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2">
  <si>
    <t xml:space="preserve">Школа</t>
  </si>
  <si>
    <t xml:space="preserve">МАОУ "Неволинская ООШ"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Т.А.Бадина</t>
  </si>
  <si>
    <t xml:space="preserve">Возрастная категория</t>
  </si>
  <si>
    <t xml:space="preserve">7-11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манная мол.жид</t>
  </si>
  <si>
    <t xml:space="preserve">гор.напиток</t>
  </si>
  <si>
    <t xml:space="preserve">сок фруктовый</t>
  </si>
  <si>
    <t xml:space="preserve">хлеб</t>
  </si>
  <si>
    <t xml:space="preserve">Бутерброд с маслом</t>
  </si>
  <si>
    <t xml:space="preserve">60</t>
  </si>
  <si>
    <t xml:space="preserve">итого</t>
  </si>
  <si>
    <t xml:space="preserve">Обед</t>
  </si>
  <si>
    <t xml:space="preserve">1 блюдо</t>
  </si>
  <si>
    <t xml:space="preserve">Щи из свежей капусты с картофелем</t>
  </si>
  <si>
    <t xml:space="preserve">2 блюдо</t>
  </si>
  <si>
    <t xml:space="preserve">Котлета любительская </t>
  </si>
  <si>
    <t xml:space="preserve">гарнир</t>
  </si>
  <si>
    <t xml:space="preserve">Рис отварной с овощами</t>
  </si>
  <si>
    <t xml:space="preserve">напиток</t>
  </si>
  <si>
    <t xml:space="preserve">Какао с молоком</t>
  </si>
  <si>
    <t xml:space="preserve">хлеб бел.</t>
  </si>
  <si>
    <t xml:space="preserve">Хлеб пшеничный</t>
  </si>
  <si>
    <t xml:space="preserve">хлеб черн.</t>
  </si>
  <si>
    <t xml:space="preserve">Хлеб ржано-пшеничный</t>
  </si>
  <si>
    <t xml:space="preserve">153.91</t>
  </si>
  <si>
    <t xml:space="preserve">Итого за день:</t>
  </si>
  <si>
    <t xml:space="preserve">Суп молочный с  рисом</t>
  </si>
  <si>
    <t xml:space="preserve">Кофейный напиток с молоком</t>
  </si>
  <si>
    <t xml:space="preserve">Бутерброд с сыром</t>
  </si>
  <si>
    <t xml:space="preserve">70</t>
  </si>
  <si>
    <t xml:space="preserve">закуска</t>
  </si>
  <si>
    <t xml:space="preserve">огурец свежий </t>
  </si>
  <si>
    <t xml:space="preserve">Суп  с фрикадельками</t>
  </si>
  <si>
    <t xml:space="preserve">Тефтели мясные паровые</t>
  </si>
  <si>
    <t xml:space="preserve">Макаронные изделия отварные</t>
  </si>
  <si>
    <t xml:space="preserve">Компот из ягод замороженных </t>
  </si>
  <si>
    <t xml:space="preserve">Каша пшеничная мол</t>
  </si>
  <si>
    <t xml:space="preserve">Йогурт питьевой</t>
  </si>
  <si>
    <t xml:space="preserve">Борщ со сметаной </t>
  </si>
  <si>
    <t xml:space="preserve">Тефтели рыбные с соусом </t>
  </si>
  <si>
    <t xml:space="preserve">картоф.пюре</t>
  </si>
  <si>
    <t xml:space="preserve">Компот из смеси сухофруктов </t>
  </si>
  <si>
    <t xml:space="preserve">Хлеб пшеничный </t>
  </si>
  <si>
    <t xml:space="preserve">Хлеб ржаной </t>
  </si>
  <si>
    <t xml:space="preserve">Каша рисовая мол жид</t>
  </si>
  <si>
    <t xml:space="preserve">Суп гороховый</t>
  </si>
  <si>
    <t xml:space="preserve">Гуляш из кур </t>
  </si>
  <si>
    <t xml:space="preserve">Каша гречневая рассыпчатая</t>
  </si>
  <si>
    <t xml:space="preserve">Напиток из шиповника</t>
  </si>
  <si>
    <t xml:space="preserve">Каша пшенная мол жид</t>
  </si>
  <si>
    <t xml:space="preserve">Кисель из концентрата</t>
  </si>
  <si>
    <t xml:space="preserve">1,4</t>
  </si>
  <si>
    <t xml:space="preserve">Ватрушка с повидлом</t>
  </si>
  <si>
    <t xml:space="preserve">помидор свежий</t>
  </si>
  <si>
    <t xml:space="preserve">Рассольник</t>
  </si>
  <si>
    <t xml:space="preserve">Печень, тушенная в сметане</t>
  </si>
  <si>
    <t xml:space="preserve">Чай с лимоном</t>
  </si>
  <si>
    <t xml:space="preserve">Суп с рыбными консервами</t>
  </si>
  <si>
    <t xml:space="preserve">голубцы ленивые</t>
  </si>
  <si>
    <t xml:space="preserve">макароны</t>
  </si>
  <si>
    <t xml:space="preserve">Чай с сахаром</t>
  </si>
  <si>
    <t xml:space="preserve">Каша кукурузная мол. Жид</t>
  </si>
  <si>
    <t xml:space="preserve">огурец свежий</t>
  </si>
  <si>
    <t xml:space="preserve">Борщ с капустой и картофелем и смет.</t>
  </si>
  <si>
    <t xml:space="preserve">Тефтели из говядины с рисом ("Ёжики") </t>
  </si>
  <si>
    <t xml:space="preserve">Картофельное пюре </t>
  </si>
  <si>
    <t xml:space="preserve">Хлеб ржаной</t>
  </si>
  <si>
    <t xml:space="preserve">Каша ячневая мол</t>
  </si>
  <si>
    <t xml:space="preserve">Рассольник Ленинградский с курицей</t>
  </si>
  <si>
    <t xml:space="preserve">Биточки рыбные/минтай</t>
  </si>
  <si>
    <t xml:space="preserve">Компот из замороженных ягод</t>
  </si>
  <si>
    <t xml:space="preserve">Булочка домашняя</t>
  </si>
  <si>
    <t xml:space="preserve">Суп-лапша домашняя</t>
  </si>
  <si>
    <t xml:space="preserve">Курица в том.с овощами </t>
  </si>
  <si>
    <t xml:space="preserve">Суп молочный с  макаронами</t>
  </si>
  <si>
    <t xml:space="preserve">Жаркое по-домашнему</t>
  </si>
  <si>
    <t xml:space="preserve">Компот из свежих фруктов 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Arial"/>
      <family val="2"/>
      <charset val="204"/>
    </font>
    <font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5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11" activePane="bottomRight" state="frozen"/>
      <selection pane="topLeft" activeCell="A1" activeCellId="0" sqref="A1"/>
      <selection pane="topRight" activeCell="E1" activeCellId="0" sqref="E1"/>
      <selection pane="bottomLeft" activeCell="A111" activeCellId="0" sqref="A111"/>
      <selection pane="bottomRight" activeCell="O120" activeCellId="0" sqref="O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1</v>
      </c>
      <c r="I3" s="9" t="n">
        <v>9</v>
      </c>
      <c r="J3" s="10" t="n">
        <v>2025</v>
      </c>
      <c r="K3" s="11"/>
    </row>
    <row r="4" customFormat="false" ht="12.7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4.5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15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n">
        <v>200</v>
      </c>
      <c r="G6" s="22" t="n">
        <v>6</v>
      </c>
      <c r="H6" s="22" t="n">
        <v>7.2</v>
      </c>
      <c r="I6" s="22" t="n">
        <v>31.46</v>
      </c>
      <c r="J6" s="22" t="n">
        <v>215.4</v>
      </c>
      <c r="K6" s="23" t="n">
        <v>262</v>
      </c>
      <c r="L6" s="22"/>
    </row>
    <row r="7" customFormat="false" ht="15" hidden="false" customHeight="false" outlineLevel="0" collapsed="false">
      <c r="A7" s="24"/>
      <c r="B7" s="25"/>
      <c r="C7" s="26"/>
      <c r="D7" s="27" t="s">
        <v>29</v>
      </c>
      <c r="E7" s="28" t="s">
        <v>30</v>
      </c>
      <c r="F7" s="29" t="n">
        <v>200</v>
      </c>
      <c r="G7" s="29" t="n">
        <v>3.2</v>
      </c>
      <c r="H7" s="29" t="n">
        <v>3</v>
      </c>
      <c r="I7" s="29" t="n">
        <v>22.5</v>
      </c>
      <c r="J7" s="29" t="n">
        <v>129</v>
      </c>
      <c r="K7" s="30" t="n">
        <v>518</v>
      </c>
      <c r="L7" s="29"/>
    </row>
    <row r="8" customFormat="false" ht="15" hidden="false" customHeight="false" outlineLevel="0" collapsed="false">
      <c r="A8" s="24"/>
      <c r="B8" s="25"/>
      <c r="C8" s="26"/>
      <c r="D8" s="27" t="s">
        <v>31</v>
      </c>
      <c r="E8" s="28" t="s">
        <v>32</v>
      </c>
      <c r="F8" s="31" t="s">
        <v>33</v>
      </c>
      <c r="G8" s="29" t="n">
        <v>2.4</v>
      </c>
      <c r="H8" s="29" t="n">
        <v>25</v>
      </c>
      <c r="I8" s="29" t="n">
        <v>15</v>
      </c>
      <c r="J8" s="29" t="n">
        <v>294</v>
      </c>
      <c r="K8" s="30" t="n">
        <v>94</v>
      </c>
      <c r="L8" s="29"/>
    </row>
    <row r="9" customFormat="false" ht="15" hidden="false" customHeight="false" outlineLevel="0" collapsed="false">
      <c r="A9" s="32"/>
      <c r="B9" s="33"/>
      <c r="C9" s="34"/>
      <c r="D9" s="35" t="s">
        <v>34</v>
      </c>
      <c r="E9" s="36"/>
      <c r="F9" s="37" t="n">
        <f aca="false">(F6+F7+F8)</f>
        <v>460</v>
      </c>
      <c r="G9" s="38" t="n">
        <f aca="false">SUM(G6:G8)</f>
        <v>11.6</v>
      </c>
      <c r="H9" s="38" t="n">
        <f aca="false">SUM(H6:H8)</f>
        <v>35.2</v>
      </c>
      <c r="I9" s="38" t="n">
        <f aca="false">SUM(I6:I8)</f>
        <v>68.96</v>
      </c>
      <c r="J9" s="38" t="n">
        <f aca="false">SUM(J6:J8)</f>
        <v>638.4</v>
      </c>
      <c r="K9" s="39"/>
      <c r="L9" s="38" t="n">
        <v>0</v>
      </c>
    </row>
    <row r="10" customFormat="false" ht="15" hidden="false" customHeight="false" outlineLevel="0" collapsed="false">
      <c r="A10" s="24" t="n">
        <v>1</v>
      </c>
      <c r="B10" s="25" t="n">
        <v>1</v>
      </c>
      <c r="C10" s="40" t="s">
        <v>35</v>
      </c>
      <c r="D10" s="27" t="s">
        <v>36</v>
      </c>
      <c r="E10" s="41" t="s">
        <v>37</v>
      </c>
      <c r="F10" s="42" t="n">
        <v>250</v>
      </c>
      <c r="G10" s="42" t="n">
        <v>6</v>
      </c>
      <c r="H10" s="42" t="n">
        <v>7</v>
      </c>
      <c r="I10" s="42" t="n">
        <v>26</v>
      </c>
      <c r="J10" s="42" t="n">
        <v>210</v>
      </c>
      <c r="K10" s="43" t="n">
        <v>142</v>
      </c>
      <c r="L10" s="42"/>
    </row>
    <row r="11" customFormat="false" ht="15" hidden="false" customHeight="false" outlineLevel="0" collapsed="false">
      <c r="A11" s="24"/>
      <c r="B11" s="25"/>
      <c r="C11" s="26"/>
      <c r="D11" s="27" t="s">
        <v>38</v>
      </c>
      <c r="E11" s="41" t="s">
        <v>39</v>
      </c>
      <c r="F11" s="42" t="n">
        <v>100</v>
      </c>
      <c r="G11" s="42" t="n">
        <v>10.46</v>
      </c>
      <c r="H11" s="42" t="n">
        <v>2.25</v>
      </c>
      <c r="I11" s="42" t="n">
        <v>6.58</v>
      </c>
      <c r="J11" s="42" t="n">
        <v>88.39</v>
      </c>
      <c r="K11" s="43" t="n">
        <v>345</v>
      </c>
      <c r="L11" s="42"/>
    </row>
    <row r="12" customFormat="false" ht="15" hidden="false" customHeight="false" outlineLevel="0" collapsed="false">
      <c r="A12" s="24"/>
      <c r="B12" s="25"/>
      <c r="C12" s="26"/>
      <c r="D12" s="27" t="s">
        <v>40</v>
      </c>
      <c r="E12" s="44" t="s">
        <v>41</v>
      </c>
      <c r="F12" s="42" t="n">
        <v>180</v>
      </c>
      <c r="G12" s="42" t="n">
        <v>4.41</v>
      </c>
      <c r="H12" s="42" t="n">
        <v>7.66</v>
      </c>
      <c r="I12" s="42" t="n">
        <v>33.04</v>
      </c>
      <c r="J12" s="42" t="n">
        <v>246</v>
      </c>
      <c r="K12" s="45" t="n">
        <v>419</v>
      </c>
      <c r="L12" s="42"/>
    </row>
    <row r="13" customFormat="false" ht="15" hidden="false" customHeight="false" outlineLevel="0" collapsed="false">
      <c r="A13" s="24"/>
      <c r="B13" s="25"/>
      <c r="C13" s="26"/>
      <c r="D13" s="27" t="s">
        <v>42</v>
      </c>
      <c r="E13" s="41" t="s">
        <v>43</v>
      </c>
      <c r="F13" s="42" t="n">
        <v>200</v>
      </c>
      <c r="G13" s="42" t="n">
        <v>3.6</v>
      </c>
      <c r="H13" s="42" t="n">
        <v>3.3</v>
      </c>
      <c r="I13" s="42" t="n">
        <v>25</v>
      </c>
      <c r="J13" s="42" t="n">
        <v>144</v>
      </c>
      <c r="K13" s="43" t="n">
        <v>496</v>
      </c>
      <c r="L13" s="42"/>
    </row>
    <row r="14" customFormat="false" ht="15" hidden="false" customHeight="false" outlineLevel="0" collapsed="false">
      <c r="A14" s="24"/>
      <c r="B14" s="25"/>
      <c r="C14" s="26"/>
      <c r="D14" s="27" t="s">
        <v>44</v>
      </c>
      <c r="E14" s="41" t="s">
        <v>45</v>
      </c>
      <c r="F14" s="42" t="n">
        <v>60</v>
      </c>
      <c r="G14" s="42" t="n">
        <v>4</v>
      </c>
      <c r="H14" s="42" t="n">
        <v>0</v>
      </c>
      <c r="I14" s="42" t="n">
        <v>30</v>
      </c>
      <c r="J14" s="42" t="n">
        <v>140</v>
      </c>
      <c r="K14" s="43" t="n">
        <v>108</v>
      </c>
      <c r="L14" s="42"/>
    </row>
    <row r="15" customFormat="false" ht="15" hidden="false" customHeight="false" outlineLevel="0" collapsed="false">
      <c r="A15" s="24"/>
      <c r="B15" s="25"/>
      <c r="C15" s="26"/>
      <c r="D15" s="27" t="s">
        <v>46</v>
      </c>
      <c r="E15" s="41" t="s">
        <v>47</v>
      </c>
      <c r="F15" s="42" t="n">
        <v>30</v>
      </c>
      <c r="G15" s="42" t="n">
        <v>2</v>
      </c>
      <c r="H15" s="42" t="n">
        <v>0</v>
      </c>
      <c r="I15" s="42" t="n">
        <v>12</v>
      </c>
      <c r="J15" s="42" t="n">
        <v>59</v>
      </c>
      <c r="K15" s="43" t="n">
        <v>110</v>
      </c>
      <c r="L15" s="42"/>
    </row>
    <row r="16" customFormat="false" ht="15" hidden="false" customHeight="false" outlineLevel="0" collapsed="false">
      <c r="A16" s="32"/>
      <c r="B16" s="33"/>
      <c r="C16" s="34"/>
      <c r="D16" s="35" t="s">
        <v>34</v>
      </c>
      <c r="E16" s="46"/>
      <c r="F16" s="47" t="n">
        <f aca="false">SUM(F10:F15)</f>
        <v>820</v>
      </c>
      <c r="G16" s="47" t="n">
        <f aca="false">SUM(G10:G15)</f>
        <v>30.47</v>
      </c>
      <c r="H16" s="47" t="n">
        <f aca="false">SUM(H10:H15)</f>
        <v>20.21</v>
      </c>
      <c r="I16" s="47" t="n">
        <f aca="false">(I10+I11+I12+I13+I14+I15)</f>
        <v>132.62</v>
      </c>
      <c r="J16" s="47" t="n">
        <f aca="false">SUM(J10:J15)</f>
        <v>887.39</v>
      </c>
      <c r="K16" s="48"/>
      <c r="L16" s="47" t="s">
        <v>48</v>
      </c>
    </row>
    <row r="17" customFormat="false" ht="15.75" hidden="false" customHeight="true" outlineLevel="0" collapsed="false">
      <c r="A17" s="49" t="n">
        <f aca="false">A6</f>
        <v>1</v>
      </c>
      <c r="B17" s="50" t="n">
        <f aca="false">B6</f>
        <v>1</v>
      </c>
      <c r="C17" s="51" t="s">
        <v>49</v>
      </c>
      <c r="D17" s="51"/>
      <c r="E17" s="46"/>
      <c r="F17" s="47" t="n">
        <f aca="false">SUM(F9,F16)</f>
        <v>1280</v>
      </c>
      <c r="G17" s="47" t="n">
        <f aca="false">(G9+G16)</f>
        <v>42.07</v>
      </c>
      <c r="H17" s="47" t="n">
        <f aca="false">SUM(H9,H16)</f>
        <v>55.41</v>
      </c>
      <c r="I17" s="47" t="n">
        <f aca="false">(I9+I16)</f>
        <v>201.58</v>
      </c>
      <c r="J17" s="47" t="n">
        <f aca="false">(J9+J16)</f>
        <v>1525.79</v>
      </c>
      <c r="K17" s="48"/>
      <c r="L17" s="47" t="s">
        <v>48</v>
      </c>
    </row>
    <row r="18" customFormat="false" ht="15.75" hidden="false" customHeight="false" outlineLevel="0" collapsed="false">
      <c r="A18" s="52" t="n">
        <v>1</v>
      </c>
      <c r="B18" s="25" t="n">
        <v>2</v>
      </c>
      <c r="C18" s="19" t="s">
        <v>26</v>
      </c>
      <c r="D18" s="20" t="s">
        <v>27</v>
      </c>
      <c r="E18" s="21" t="s">
        <v>50</v>
      </c>
      <c r="F18" s="22" t="n">
        <v>200</v>
      </c>
      <c r="G18" s="22" t="n">
        <v>4.82</v>
      </c>
      <c r="H18" s="53" t="n">
        <v>5.16</v>
      </c>
      <c r="I18" s="22" t="n">
        <v>16.52</v>
      </c>
      <c r="J18" s="22" t="n">
        <v>131.8</v>
      </c>
      <c r="K18" s="23" t="n">
        <v>164</v>
      </c>
      <c r="L18" s="54"/>
    </row>
    <row r="19" customFormat="false" ht="15" hidden="false" customHeight="false" outlineLevel="0" collapsed="false">
      <c r="A19" s="52"/>
      <c r="B19" s="25"/>
      <c r="C19" s="26"/>
      <c r="D19" s="27" t="s">
        <v>29</v>
      </c>
      <c r="E19" s="44" t="s">
        <v>51</v>
      </c>
      <c r="F19" s="42" t="n">
        <v>200</v>
      </c>
      <c r="G19" s="42" t="n">
        <v>4</v>
      </c>
      <c r="H19" s="42" t="n">
        <v>3</v>
      </c>
      <c r="I19" s="42" t="n">
        <v>16</v>
      </c>
      <c r="J19" s="42" t="n">
        <v>79</v>
      </c>
      <c r="K19" s="45" t="n">
        <v>501</v>
      </c>
      <c r="L19" s="42"/>
    </row>
    <row r="20" customFormat="false" ht="15" hidden="false" customHeight="false" outlineLevel="0" collapsed="false">
      <c r="A20" s="52"/>
      <c r="B20" s="25"/>
      <c r="C20" s="26"/>
      <c r="D20" s="27" t="s">
        <v>31</v>
      </c>
      <c r="E20" s="28" t="s">
        <v>52</v>
      </c>
      <c r="F20" s="31" t="s">
        <v>53</v>
      </c>
      <c r="G20" s="29" t="n">
        <v>10</v>
      </c>
      <c r="H20" s="29" t="n">
        <v>16</v>
      </c>
      <c r="I20" s="29" t="n">
        <v>15</v>
      </c>
      <c r="J20" s="29" t="n">
        <v>246</v>
      </c>
      <c r="K20" s="30" t="n">
        <v>91</v>
      </c>
      <c r="L20" s="29"/>
    </row>
    <row r="21" customFormat="false" ht="15" hidden="false" customHeight="false" outlineLevel="0" collapsed="false">
      <c r="A21" s="55"/>
      <c r="B21" s="33"/>
      <c r="C21" s="34"/>
      <c r="D21" s="35" t="s">
        <v>34</v>
      </c>
      <c r="E21" s="36"/>
      <c r="F21" s="37" t="n">
        <f aca="false">(F18+F19+F20)</f>
        <v>470</v>
      </c>
      <c r="G21" s="38" t="n">
        <f aca="false">SUM(G18:G20)</f>
        <v>18.82</v>
      </c>
      <c r="H21" s="38" t="n">
        <f aca="false">SUM(H18:H20)</f>
        <v>24.16</v>
      </c>
      <c r="I21" s="38" t="n">
        <f aca="false">SUM(I18:I20)</f>
        <v>47.52</v>
      </c>
      <c r="J21" s="38" t="n">
        <f aca="false">SUM(J18:J20)</f>
        <v>456.8</v>
      </c>
      <c r="K21" s="39"/>
      <c r="L21" s="38"/>
    </row>
    <row r="22" customFormat="false" ht="15" hidden="false" customHeight="false" outlineLevel="0" collapsed="false">
      <c r="A22" s="56" t="n">
        <f aca="false">A18</f>
        <v>1</v>
      </c>
      <c r="B22" s="56" t="n">
        <f aca="false">B18</f>
        <v>2</v>
      </c>
      <c r="C22" s="40" t="s">
        <v>35</v>
      </c>
      <c r="D22" s="27" t="s">
        <v>54</v>
      </c>
      <c r="E22" s="28" t="s">
        <v>55</v>
      </c>
      <c r="F22" s="29" t="n">
        <v>80</v>
      </c>
      <c r="G22" s="29" t="n">
        <v>0.88</v>
      </c>
      <c r="H22" s="29" t="n">
        <v>0.16</v>
      </c>
      <c r="I22" s="29" t="n">
        <v>3.04</v>
      </c>
      <c r="J22" s="29" t="n">
        <v>18.4</v>
      </c>
      <c r="K22" s="30" t="n">
        <v>112</v>
      </c>
      <c r="L22" s="42"/>
    </row>
    <row r="23" customFormat="false" ht="15" hidden="false" customHeight="false" outlineLevel="0" collapsed="false">
      <c r="A23" s="52"/>
      <c r="B23" s="25"/>
      <c r="C23" s="26"/>
      <c r="D23" s="27" t="s">
        <v>36</v>
      </c>
      <c r="E23" s="41" t="s">
        <v>56</v>
      </c>
      <c r="F23" s="42" t="n">
        <v>250</v>
      </c>
      <c r="G23" s="42" t="n">
        <v>8.95</v>
      </c>
      <c r="H23" s="42" t="n">
        <v>9.57</v>
      </c>
      <c r="I23" s="42" t="n">
        <v>7.5</v>
      </c>
      <c r="J23" s="42" t="n">
        <v>152</v>
      </c>
      <c r="K23" s="43" t="n">
        <v>154</v>
      </c>
      <c r="L23" s="42"/>
    </row>
    <row r="24" customFormat="false" ht="20.25" hidden="false" customHeight="true" outlineLevel="0" collapsed="false">
      <c r="A24" s="52"/>
      <c r="B24" s="25"/>
      <c r="C24" s="26"/>
      <c r="D24" s="27" t="s">
        <v>38</v>
      </c>
      <c r="E24" s="41" t="s">
        <v>57</v>
      </c>
      <c r="F24" s="42" t="n">
        <v>90</v>
      </c>
      <c r="G24" s="42" t="n">
        <v>12</v>
      </c>
      <c r="H24" s="42" t="n">
        <v>11</v>
      </c>
      <c r="I24" s="42" t="n">
        <v>7.8</v>
      </c>
      <c r="J24" s="42" t="n">
        <v>183</v>
      </c>
      <c r="K24" s="43" t="n">
        <v>389</v>
      </c>
      <c r="L24" s="43"/>
    </row>
    <row r="25" customFormat="false" ht="15" hidden="false" customHeight="false" outlineLevel="0" collapsed="false">
      <c r="A25" s="52"/>
      <c r="B25" s="25"/>
      <c r="C25" s="26"/>
      <c r="D25" s="27" t="s">
        <v>40</v>
      </c>
      <c r="E25" s="41" t="s">
        <v>58</v>
      </c>
      <c r="F25" s="42" t="n">
        <v>200</v>
      </c>
      <c r="G25" s="42" t="n">
        <v>7.7</v>
      </c>
      <c r="H25" s="42" t="n">
        <v>4.4</v>
      </c>
      <c r="I25" s="42" t="n">
        <v>58</v>
      </c>
      <c r="J25" s="42" t="n">
        <v>270</v>
      </c>
      <c r="K25" s="43" t="n">
        <v>291</v>
      </c>
      <c r="L25" s="42"/>
    </row>
    <row r="26" customFormat="false" ht="15" hidden="false" customHeight="false" outlineLevel="0" collapsed="false">
      <c r="A26" s="52"/>
      <c r="B26" s="25"/>
      <c r="C26" s="26"/>
      <c r="D26" s="27" t="s">
        <v>42</v>
      </c>
      <c r="E26" s="41" t="s">
        <v>59</v>
      </c>
      <c r="F26" s="42" t="n">
        <v>200</v>
      </c>
      <c r="G26" s="42" t="n">
        <v>0</v>
      </c>
      <c r="H26" s="42" t="n">
        <v>0</v>
      </c>
      <c r="I26" s="42" t="n">
        <v>23</v>
      </c>
      <c r="J26" s="42" t="n">
        <v>96</v>
      </c>
      <c r="K26" s="43" t="n">
        <v>507</v>
      </c>
      <c r="L26" s="42"/>
    </row>
    <row r="27" customFormat="false" ht="15" hidden="false" customHeight="false" outlineLevel="0" collapsed="false">
      <c r="A27" s="52"/>
      <c r="B27" s="25"/>
      <c r="C27" s="26"/>
      <c r="D27" s="27" t="s">
        <v>44</v>
      </c>
      <c r="E27" s="41" t="s">
        <v>45</v>
      </c>
      <c r="F27" s="42" t="n">
        <v>60</v>
      </c>
      <c r="G27" s="42" t="n">
        <v>4</v>
      </c>
      <c r="H27" s="42" t="n">
        <v>0</v>
      </c>
      <c r="I27" s="42" t="n">
        <v>30</v>
      </c>
      <c r="J27" s="42" t="n">
        <v>140</v>
      </c>
      <c r="K27" s="43" t="n">
        <v>108</v>
      </c>
      <c r="L27" s="42"/>
    </row>
    <row r="28" customFormat="false" ht="15" hidden="false" customHeight="false" outlineLevel="0" collapsed="false">
      <c r="A28" s="52"/>
      <c r="B28" s="25"/>
      <c r="C28" s="26"/>
      <c r="D28" s="27" t="s">
        <v>46</v>
      </c>
      <c r="E28" s="41" t="s">
        <v>47</v>
      </c>
      <c r="F28" s="42" t="n">
        <v>30</v>
      </c>
      <c r="G28" s="42" t="n">
        <v>2</v>
      </c>
      <c r="H28" s="42" t="n">
        <v>0</v>
      </c>
      <c r="I28" s="42" t="n">
        <v>12</v>
      </c>
      <c r="J28" s="42" t="n">
        <v>59</v>
      </c>
      <c r="K28" s="43" t="n">
        <v>110</v>
      </c>
      <c r="L28" s="42"/>
    </row>
    <row r="29" customFormat="false" ht="15" hidden="false" customHeight="false" outlineLevel="0" collapsed="false">
      <c r="A29" s="55"/>
      <c r="B29" s="33"/>
      <c r="C29" s="34"/>
      <c r="D29" s="35" t="s">
        <v>34</v>
      </c>
      <c r="E29" s="36"/>
      <c r="F29" s="38" t="n">
        <f aca="false">SUM(F22:F28)</f>
        <v>910</v>
      </c>
      <c r="G29" s="38" t="n">
        <f aca="false">SUM(G22:G28)</f>
        <v>35.53</v>
      </c>
      <c r="H29" s="38" t="n">
        <f aca="false">SUM(H22:H28)</f>
        <v>25.13</v>
      </c>
      <c r="I29" s="38" t="n">
        <f aca="false">SUM(I22:I28)</f>
        <v>141.34</v>
      </c>
      <c r="J29" s="38" t="n">
        <f aca="false">SUM(J22:J28)</f>
        <v>918.4</v>
      </c>
      <c r="K29" s="39"/>
      <c r="L29" s="47" t="s">
        <v>48</v>
      </c>
    </row>
    <row r="30" customFormat="false" ht="15.75" hidden="false" customHeight="true" outlineLevel="0" collapsed="false">
      <c r="A30" s="57" t="n">
        <f aca="false">A18</f>
        <v>1</v>
      </c>
      <c r="B30" s="57" t="n">
        <f aca="false">B18</f>
        <v>2</v>
      </c>
      <c r="C30" s="51" t="s">
        <v>49</v>
      </c>
      <c r="D30" s="51"/>
      <c r="E30" s="58"/>
      <c r="F30" s="59" t="n">
        <f aca="false">F21+F29</f>
        <v>1380</v>
      </c>
      <c r="G30" s="59" t="n">
        <f aca="false">G21+G29</f>
        <v>54.35</v>
      </c>
      <c r="H30" s="59" t="n">
        <f aca="false">H21+H29</f>
        <v>49.29</v>
      </c>
      <c r="I30" s="59" t="n">
        <f aca="false">I21+I29</f>
        <v>188.86</v>
      </c>
      <c r="J30" s="59" t="n">
        <f aca="false">J21+J29</f>
        <v>1375.2</v>
      </c>
      <c r="K30" s="59"/>
      <c r="L30" s="59" t="s">
        <v>48</v>
      </c>
    </row>
    <row r="31" customFormat="false" ht="15" hidden="false" customHeight="false" outlineLevel="0" collapsed="false">
      <c r="A31" s="17" t="n">
        <v>1</v>
      </c>
      <c r="B31" s="18" t="n">
        <v>3</v>
      </c>
      <c r="C31" s="19" t="s">
        <v>26</v>
      </c>
      <c r="D31" s="20" t="s">
        <v>27</v>
      </c>
      <c r="E31" s="21" t="s">
        <v>60</v>
      </c>
      <c r="F31" s="22" t="n">
        <v>200</v>
      </c>
      <c r="G31" s="22" t="n">
        <v>7.4</v>
      </c>
      <c r="H31" s="22" t="n">
        <v>7.48</v>
      </c>
      <c r="I31" s="22" t="n">
        <v>36.5</v>
      </c>
      <c r="J31" s="22" t="n">
        <v>255.24</v>
      </c>
      <c r="K31" s="23" t="n">
        <v>264</v>
      </c>
      <c r="L31" s="22"/>
    </row>
    <row r="32" customFormat="false" ht="15" hidden="false" customHeight="false" outlineLevel="0" collapsed="false">
      <c r="A32" s="24"/>
      <c r="B32" s="25"/>
      <c r="C32" s="26"/>
      <c r="D32" s="27" t="s">
        <v>29</v>
      </c>
      <c r="E32" s="28" t="s">
        <v>61</v>
      </c>
      <c r="F32" s="29" t="n">
        <v>150</v>
      </c>
      <c r="G32" s="29" t="n">
        <v>7.5</v>
      </c>
      <c r="H32" s="29" t="n">
        <v>4.8</v>
      </c>
      <c r="I32" s="29" t="n">
        <v>12.75</v>
      </c>
      <c r="J32" s="29" t="n">
        <v>130.5</v>
      </c>
      <c r="K32" s="30" t="n">
        <v>517</v>
      </c>
      <c r="L32" s="29"/>
    </row>
    <row r="33" customFormat="false" ht="15" hidden="false" customHeight="false" outlineLevel="0" collapsed="false">
      <c r="A33" s="24"/>
      <c r="B33" s="25"/>
      <c r="C33" s="26"/>
      <c r="D33" s="27" t="s">
        <v>31</v>
      </c>
      <c r="E33" s="28" t="s">
        <v>32</v>
      </c>
      <c r="F33" s="31" t="s">
        <v>33</v>
      </c>
      <c r="G33" s="29" t="n">
        <v>2.4</v>
      </c>
      <c r="H33" s="29" t="n">
        <v>25</v>
      </c>
      <c r="I33" s="29" t="n">
        <v>15</v>
      </c>
      <c r="J33" s="29" t="n">
        <v>294</v>
      </c>
      <c r="K33" s="30" t="n">
        <v>94</v>
      </c>
      <c r="L33" s="29"/>
    </row>
    <row r="34" customFormat="false" ht="15" hidden="false" customHeight="false" outlineLevel="0" collapsed="false">
      <c r="A34" s="32"/>
      <c r="B34" s="33"/>
      <c r="C34" s="34"/>
      <c r="D34" s="35" t="s">
        <v>34</v>
      </c>
      <c r="E34" s="36"/>
      <c r="F34" s="37" t="n">
        <f aca="false">(F31+F32+F33)</f>
        <v>410</v>
      </c>
      <c r="G34" s="38" t="n">
        <f aca="false">SUM(G31:G33)</f>
        <v>17.3</v>
      </c>
      <c r="H34" s="38" t="n">
        <f aca="false">SUM(H31:H33)</f>
        <v>37.28</v>
      </c>
      <c r="I34" s="38" t="n">
        <f aca="false">SUM(I31:I33)</f>
        <v>64.25</v>
      </c>
      <c r="J34" s="38" t="n">
        <f aca="false">SUM(J31:J33)</f>
        <v>679.74</v>
      </c>
      <c r="K34" s="39"/>
      <c r="L34" s="38"/>
    </row>
    <row r="35" customFormat="false" ht="15" hidden="false" customHeight="false" outlineLevel="0" collapsed="false">
      <c r="A35" s="60" t="n">
        <f aca="false">A31</f>
        <v>1</v>
      </c>
      <c r="B35" s="56" t="n">
        <f aca="false">B31</f>
        <v>3</v>
      </c>
      <c r="C35" s="40" t="s">
        <v>35</v>
      </c>
      <c r="D35" s="27"/>
      <c r="E35" s="41"/>
      <c r="F35" s="42"/>
      <c r="G35" s="42"/>
      <c r="H35" s="42"/>
      <c r="I35" s="42"/>
      <c r="J35" s="42"/>
      <c r="K35" s="43"/>
      <c r="L35" s="42"/>
    </row>
    <row r="36" customFormat="false" ht="15" hidden="false" customHeight="false" outlineLevel="0" collapsed="false">
      <c r="A36" s="24"/>
      <c r="B36" s="25"/>
      <c r="C36" s="26"/>
      <c r="D36" s="27" t="s">
        <v>36</v>
      </c>
      <c r="E36" s="41" t="s">
        <v>62</v>
      </c>
      <c r="F36" s="42" t="n">
        <v>250</v>
      </c>
      <c r="G36" s="42" t="n">
        <v>3</v>
      </c>
      <c r="H36" s="42" t="n">
        <v>7.5</v>
      </c>
      <c r="I36" s="42" t="n">
        <v>13.5</v>
      </c>
      <c r="J36" s="42" t="n">
        <v>126</v>
      </c>
      <c r="K36" s="43" t="n">
        <v>128</v>
      </c>
      <c r="L36" s="42"/>
    </row>
    <row r="37" customFormat="false" ht="15" hidden="false" customHeight="false" outlineLevel="0" collapsed="false">
      <c r="A37" s="24"/>
      <c r="B37" s="25"/>
      <c r="C37" s="26"/>
      <c r="D37" s="27" t="s">
        <v>38</v>
      </c>
      <c r="E37" s="41" t="s">
        <v>63</v>
      </c>
      <c r="F37" s="42" t="n">
        <v>100</v>
      </c>
      <c r="G37" s="42" t="n">
        <v>9</v>
      </c>
      <c r="H37" s="42" t="n">
        <v>5</v>
      </c>
      <c r="I37" s="42" t="n">
        <v>10</v>
      </c>
      <c r="J37" s="42" t="n">
        <v>121</v>
      </c>
      <c r="K37" s="43" t="n">
        <v>349</v>
      </c>
      <c r="L37" s="42"/>
    </row>
    <row r="38" customFormat="false" ht="15" hidden="false" customHeight="false" outlineLevel="0" collapsed="false">
      <c r="A38" s="24"/>
      <c r="B38" s="25"/>
      <c r="C38" s="26"/>
      <c r="D38" s="27" t="s">
        <v>40</v>
      </c>
      <c r="E38" s="41" t="s">
        <v>64</v>
      </c>
      <c r="F38" s="42" t="n">
        <v>200</v>
      </c>
      <c r="G38" s="42" t="n">
        <v>4.4</v>
      </c>
      <c r="H38" s="42" t="n">
        <v>9.9</v>
      </c>
      <c r="I38" s="42" t="n">
        <v>23</v>
      </c>
      <c r="J38" s="42" t="n">
        <v>202</v>
      </c>
      <c r="K38" s="43" t="n">
        <v>440</v>
      </c>
      <c r="L38" s="42"/>
    </row>
    <row r="39" customFormat="false" ht="15" hidden="false" customHeight="false" outlineLevel="0" collapsed="false">
      <c r="A39" s="24"/>
      <c r="B39" s="25"/>
      <c r="C39" s="26"/>
      <c r="D39" s="27" t="s">
        <v>42</v>
      </c>
      <c r="E39" s="41" t="s">
        <v>65</v>
      </c>
      <c r="F39" s="42" t="n">
        <v>200</v>
      </c>
      <c r="G39" s="42" t="n">
        <v>1</v>
      </c>
      <c r="H39" s="42"/>
      <c r="I39" s="42" t="n">
        <v>27</v>
      </c>
      <c r="J39" s="42" t="n">
        <v>110</v>
      </c>
      <c r="K39" s="43" t="n">
        <v>508</v>
      </c>
      <c r="L39" s="42"/>
    </row>
    <row r="40" customFormat="false" ht="15" hidden="false" customHeight="false" outlineLevel="0" collapsed="false">
      <c r="A40" s="24"/>
      <c r="B40" s="25"/>
      <c r="C40" s="26"/>
      <c r="D40" s="27" t="s">
        <v>44</v>
      </c>
      <c r="E40" s="41" t="s">
        <v>66</v>
      </c>
      <c r="F40" s="42" t="n">
        <v>60</v>
      </c>
      <c r="G40" s="42" t="n">
        <v>4</v>
      </c>
      <c r="H40" s="42"/>
      <c r="I40" s="42" t="n">
        <v>30</v>
      </c>
      <c r="J40" s="42" t="n">
        <v>140</v>
      </c>
      <c r="K40" s="43" t="n">
        <v>108</v>
      </c>
      <c r="L40" s="42"/>
    </row>
    <row r="41" customFormat="false" ht="15" hidden="false" customHeight="false" outlineLevel="0" collapsed="false">
      <c r="A41" s="24"/>
      <c r="B41" s="25"/>
      <c r="C41" s="26"/>
      <c r="D41" s="27" t="s">
        <v>46</v>
      </c>
      <c r="E41" s="41" t="s">
        <v>67</v>
      </c>
      <c r="F41" s="42" t="n">
        <v>30</v>
      </c>
      <c r="G41" s="42" t="n">
        <v>2</v>
      </c>
      <c r="H41" s="42"/>
      <c r="I41" s="42" t="n">
        <v>10</v>
      </c>
      <c r="J41" s="42" t="n">
        <v>59</v>
      </c>
      <c r="K41" s="43" t="n">
        <v>110</v>
      </c>
      <c r="L41" s="42"/>
    </row>
    <row r="42" customFormat="false" ht="15" hidden="false" customHeight="false" outlineLevel="0" collapsed="false">
      <c r="A42" s="32"/>
      <c r="B42" s="33"/>
      <c r="C42" s="34"/>
      <c r="D42" s="35" t="s">
        <v>34</v>
      </c>
      <c r="E42" s="36"/>
      <c r="F42" s="38" t="n">
        <f aca="false">SUM(F35:F41)</f>
        <v>840</v>
      </c>
      <c r="G42" s="38" t="n">
        <f aca="false">SUM(G35:G41)</f>
        <v>23.4</v>
      </c>
      <c r="H42" s="38" t="n">
        <f aca="false">SUM(H35:H41)</f>
        <v>22.4</v>
      </c>
      <c r="I42" s="38" t="n">
        <f aca="false">SUM(I35:I41)</f>
        <v>113.5</v>
      </c>
      <c r="J42" s="38" t="n">
        <f aca="false">SUM(J35:J41)</f>
        <v>758</v>
      </c>
      <c r="K42" s="39"/>
      <c r="L42" s="47" t="n">
        <v>153.91</v>
      </c>
    </row>
    <row r="43" customFormat="false" ht="15.75" hidden="false" customHeight="true" outlineLevel="0" collapsed="false">
      <c r="A43" s="49" t="n">
        <f aca="false">A31</f>
        <v>1</v>
      </c>
      <c r="B43" s="50" t="n">
        <f aca="false">B31</f>
        <v>3</v>
      </c>
      <c r="C43" s="51" t="s">
        <v>49</v>
      </c>
      <c r="D43" s="51"/>
      <c r="E43" s="58"/>
      <c r="F43" s="59" t="n">
        <f aca="false">F34+F42</f>
        <v>1250</v>
      </c>
      <c r="G43" s="59" t="n">
        <f aca="false">G34+G42</f>
        <v>40.7</v>
      </c>
      <c r="H43" s="59" t="n">
        <f aca="false">H34+H42</f>
        <v>59.68</v>
      </c>
      <c r="I43" s="59" t="n">
        <f aca="false">I34+I42</f>
        <v>177.75</v>
      </c>
      <c r="J43" s="59" t="n">
        <f aca="false">J34+J42</f>
        <v>1437.74</v>
      </c>
      <c r="K43" s="59"/>
      <c r="L43" s="59" t="n">
        <f aca="false">L34+L42</f>
        <v>153.91</v>
      </c>
    </row>
    <row r="44" customFormat="false" ht="15" hidden="false" customHeight="false" outlineLevel="0" collapsed="false">
      <c r="A44" s="17" t="n">
        <v>1</v>
      </c>
      <c r="B44" s="18" t="n">
        <v>4</v>
      </c>
      <c r="C44" s="19" t="s">
        <v>26</v>
      </c>
      <c r="D44" s="20" t="s">
        <v>27</v>
      </c>
      <c r="E44" s="21" t="s">
        <v>68</v>
      </c>
      <c r="F44" s="22" t="n">
        <v>200</v>
      </c>
      <c r="G44" s="22" t="n">
        <v>5.54</v>
      </c>
      <c r="H44" s="22" t="n">
        <v>8.62</v>
      </c>
      <c r="I44" s="22" t="n">
        <v>32.4</v>
      </c>
      <c r="J44" s="22" t="n">
        <v>229.4</v>
      </c>
      <c r="K44" s="23" t="n">
        <v>268</v>
      </c>
      <c r="L44" s="22"/>
    </row>
    <row r="45" customFormat="false" ht="15" hidden="false" customHeight="false" outlineLevel="0" collapsed="false">
      <c r="A45" s="24"/>
      <c r="B45" s="25"/>
      <c r="C45" s="26"/>
      <c r="D45" s="27" t="s">
        <v>29</v>
      </c>
      <c r="E45" s="44" t="s">
        <v>51</v>
      </c>
      <c r="F45" s="42" t="n">
        <v>200</v>
      </c>
      <c r="G45" s="42" t="n">
        <v>4</v>
      </c>
      <c r="H45" s="42" t="n">
        <v>3</v>
      </c>
      <c r="I45" s="42" t="n">
        <v>16</v>
      </c>
      <c r="J45" s="42" t="n">
        <v>79</v>
      </c>
      <c r="K45" s="45" t="n">
        <v>501</v>
      </c>
      <c r="L45" s="42"/>
    </row>
    <row r="46" customFormat="false" ht="15" hidden="false" customHeight="false" outlineLevel="0" collapsed="false">
      <c r="A46" s="24"/>
      <c r="B46" s="25"/>
      <c r="C46" s="26"/>
      <c r="D46" s="27" t="s">
        <v>31</v>
      </c>
      <c r="E46" s="28" t="s">
        <v>52</v>
      </c>
      <c r="F46" s="31" t="s">
        <v>53</v>
      </c>
      <c r="G46" s="29" t="n">
        <v>10</v>
      </c>
      <c r="H46" s="29" t="n">
        <v>16</v>
      </c>
      <c r="I46" s="29" t="n">
        <v>15</v>
      </c>
      <c r="J46" s="29" t="n">
        <v>246</v>
      </c>
      <c r="K46" s="30" t="n">
        <v>91</v>
      </c>
      <c r="L46" s="29"/>
    </row>
    <row r="47" customFormat="false" ht="15" hidden="false" customHeight="false" outlineLevel="0" collapsed="false">
      <c r="A47" s="32"/>
      <c r="B47" s="33"/>
      <c r="C47" s="34"/>
      <c r="D47" s="35" t="s">
        <v>34</v>
      </c>
      <c r="E47" s="36"/>
      <c r="F47" s="37" t="n">
        <f aca="false">(F44+F45+F46)</f>
        <v>470</v>
      </c>
      <c r="G47" s="38" t="n">
        <f aca="false">SUM(G44:G46)</f>
        <v>19.54</v>
      </c>
      <c r="H47" s="38" t="n">
        <f aca="false">SUM(H44:H46)</f>
        <v>27.62</v>
      </c>
      <c r="I47" s="38" t="n">
        <f aca="false">SUM(I44:I46)</f>
        <v>63.4</v>
      </c>
      <c r="J47" s="38" t="n">
        <f aca="false">SUM(J44:J46)</f>
        <v>554.4</v>
      </c>
      <c r="K47" s="39"/>
      <c r="L47" s="38" t="n">
        <f aca="false">SUM(L44:L46)</f>
        <v>0</v>
      </c>
    </row>
    <row r="48" customFormat="false" ht="15" hidden="false" customHeight="false" outlineLevel="0" collapsed="false">
      <c r="A48" s="60" t="n">
        <f aca="false">A44</f>
        <v>1</v>
      </c>
      <c r="B48" s="56" t="n">
        <f aca="false">B44</f>
        <v>4</v>
      </c>
      <c r="C48" s="40" t="s">
        <v>35</v>
      </c>
      <c r="D48" s="27" t="s">
        <v>36</v>
      </c>
      <c r="E48" s="41" t="s">
        <v>69</v>
      </c>
      <c r="F48" s="42" t="n">
        <v>250</v>
      </c>
      <c r="G48" s="42" t="n">
        <v>3</v>
      </c>
      <c r="H48" s="42" t="n">
        <v>5.1</v>
      </c>
      <c r="I48" s="42" t="n">
        <v>18</v>
      </c>
      <c r="J48" s="42" t="n">
        <v>129.6</v>
      </c>
      <c r="K48" s="43" t="n">
        <v>114</v>
      </c>
      <c r="L48" s="42"/>
    </row>
    <row r="49" customFormat="false" ht="15" hidden="false" customHeight="false" outlineLevel="0" collapsed="false">
      <c r="A49" s="24"/>
      <c r="B49" s="25"/>
      <c r="C49" s="26"/>
      <c r="D49" s="27" t="s">
        <v>38</v>
      </c>
      <c r="E49" s="41" t="s">
        <v>70</v>
      </c>
      <c r="F49" s="42" t="n">
        <v>120</v>
      </c>
      <c r="G49" s="42" t="n">
        <v>10.38</v>
      </c>
      <c r="H49" s="42" t="n">
        <v>8.09</v>
      </c>
      <c r="I49" s="42" t="n">
        <v>4.08</v>
      </c>
      <c r="J49" s="42" t="n">
        <v>103.19</v>
      </c>
      <c r="K49" s="43" t="n">
        <v>410</v>
      </c>
      <c r="L49" s="42"/>
    </row>
    <row r="50" customFormat="false" ht="15" hidden="false" customHeight="false" outlineLevel="0" collapsed="false">
      <c r="A50" s="24"/>
      <c r="B50" s="25"/>
      <c r="C50" s="26"/>
      <c r="D50" s="27" t="s">
        <v>40</v>
      </c>
      <c r="E50" s="41" t="s">
        <v>71</v>
      </c>
      <c r="F50" s="42" t="n">
        <v>200</v>
      </c>
      <c r="G50" s="42" t="n">
        <v>10</v>
      </c>
      <c r="H50" s="42" t="n">
        <v>8.8</v>
      </c>
      <c r="I50" s="42" t="n">
        <v>43</v>
      </c>
      <c r="J50" s="42" t="n">
        <v>310</v>
      </c>
      <c r="K50" s="43" t="n">
        <v>237</v>
      </c>
      <c r="L50" s="42"/>
    </row>
    <row r="51" customFormat="false" ht="15" hidden="false" customHeight="false" outlineLevel="0" collapsed="false">
      <c r="A51" s="24"/>
      <c r="B51" s="25"/>
      <c r="C51" s="26"/>
      <c r="D51" s="27" t="s">
        <v>42</v>
      </c>
      <c r="E51" s="61" t="s">
        <v>72</v>
      </c>
      <c r="F51" s="62" t="n">
        <v>200</v>
      </c>
      <c r="G51" s="42" t="n">
        <v>1</v>
      </c>
      <c r="H51" s="41"/>
      <c r="I51" s="42" t="n">
        <v>23</v>
      </c>
      <c r="J51" s="42" t="n">
        <v>97</v>
      </c>
      <c r="K51" s="45" t="n">
        <v>519</v>
      </c>
      <c r="L51" s="42"/>
    </row>
    <row r="52" customFormat="false" ht="15" hidden="false" customHeight="false" outlineLevel="0" collapsed="false">
      <c r="A52" s="24"/>
      <c r="B52" s="25"/>
      <c r="C52" s="26"/>
      <c r="D52" s="27" t="s">
        <v>44</v>
      </c>
      <c r="E52" s="41" t="s">
        <v>66</v>
      </c>
      <c r="F52" s="42" t="n">
        <v>60</v>
      </c>
      <c r="G52" s="42" t="n">
        <v>4</v>
      </c>
      <c r="H52" s="42"/>
      <c r="I52" s="42" t="n">
        <v>30</v>
      </c>
      <c r="J52" s="42" t="n">
        <v>140</v>
      </c>
      <c r="K52" s="43" t="n">
        <v>108</v>
      </c>
      <c r="L52" s="42"/>
    </row>
    <row r="53" customFormat="false" ht="15" hidden="false" customHeight="false" outlineLevel="0" collapsed="false">
      <c r="A53" s="24"/>
      <c r="B53" s="25"/>
      <c r="C53" s="26"/>
      <c r="D53" s="27" t="s">
        <v>46</v>
      </c>
      <c r="E53" s="41" t="s">
        <v>67</v>
      </c>
      <c r="F53" s="42" t="n">
        <v>30</v>
      </c>
      <c r="G53" s="42" t="n">
        <v>2</v>
      </c>
      <c r="H53" s="42"/>
      <c r="I53" s="42" t="n">
        <v>10</v>
      </c>
      <c r="J53" s="42" t="n">
        <v>59</v>
      </c>
      <c r="K53" s="43" t="n">
        <v>110</v>
      </c>
      <c r="L53" s="42"/>
    </row>
    <row r="54" customFormat="false" ht="15" hidden="false" customHeight="false" outlineLevel="0" collapsed="false">
      <c r="A54" s="32"/>
      <c r="B54" s="33"/>
      <c r="C54" s="34"/>
      <c r="D54" s="35" t="s">
        <v>34</v>
      </c>
      <c r="E54" s="36"/>
      <c r="F54" s="38" t="n">
        <f aca="false">SUM(F48:F53)</f>
        <v>860</v>
      </c>
      <c r="G54" s="38" t="n">
        <f aca="false">SUM(G48:G53)</f>
        <v>30.38</v>
      </c>
      <c r="H54" s="38" t="n">
        <f aca="false">SUM(H48:H53)</f>
        <v>21.99</v>
      </c>
      <c r="I54" s="38" t="n">
        <f aca="false">SUM(I48:I53)</f>
        <v>128.08</v>
      </c>
      <c r="J54" s="38" t="n">
        <f aca="false">SUM(J48:J53)</f>
        <v>838.79</v>
      </c>
      <c r="K54" s="39"/>
      <c r="L54" s="47" t="n">
        <v>153.91</v>
      </c>
    </row>
    <row r="55" customFormat="false" ht="15.75" hidden="false" customHeight="true" outlineLevel="0" collapsed="false">
      <c r="A55" s="49" t="n">
        <f aca="false">A44</f>
        <v>1</v>
      </c>
      <c r="B55" s="50" t="n">
        <f aca="false">B44</f>
        <v>4</v>
      </c>
      <c r="C55" s="51" t="s">
        <v>49</v>
      </c>
      <c r="D55" s="51"/>
      <c r="E55" s="58"/>
      <c r="F55" s="59" t="n">
        <f aca="false">F47+F54</f>
        <v>1330</v>
      </c>
      <c r="G55" s="59" t="n">
        <f aca="false">G47+G54</f>
        <v>49.92</v>
      </c>
      <c r="H55" s="59" t="n">
        <f aca="false">H47+H54</f>
        <v>49.61</v>
      </c>
      <c r="I55" s="59" t="n">
        <f aca="false">I47+I54</f>
        <v>191.48</v>
      </c>
      <c r="J55" s="59" t="n">
        <f aca="false">J47+J54</f>
        <v>1393.19</v>
      </c>
      <c r="K55" s="59"/>
      <c r="L55" s="59" t="n">
        <f aca="false">L47+L54</f>
        <v>153.91</v>
      </c>
    </row>
    <row r="56" customFormat="false" ht="15" hidden="false" customHeight="false" outlineLevel="0" collapsed="false">
      <c r="A56" s="17" t="n">
        <v>1</v>
      </c>
      <c r="B56" s="18" t="n">
        <v>5</v>
      </c>
      <c r="C56" s="19" t="s">
        <v>26</v>
      </c>
      <c r="D56" s="20" t="s">
        <v>27</v>
      </c>
      <c r="E56" s="21" t="s">
        <v>73</v>
      </c>
      <c r="F56" s="22" t="n">
        <v>200</v>
      </c>
      <c r="G56" s="22" t="n">
        <v>7.8</v>
      </c>
      <c r="H56" s="22" t="n">
        <v>9.46</v>
      </c>
      <c r="I56" s="22" t="n">
        <v>35.8</v>
      </c>
      <c r="J56" s="22" t="n">
        <v>283.6</v>
      </c>
      <c r="K56" s="23" t="n">
        <v>267</v>
      </c>
      <c r="L56" s="22"/>
    </row>
    <row r="57" customFormat="false" ht="15" hidden="false" customHeight="false" outlineLevel="0" collapsed="false">
      <c r="A57" s="24"/>
      <c r="B57" s="25"/>
      <c r="C57" s="26"/>
      <c r="D57" s="27" t="s">
        <v>29</v>
      </c>
      <c r="E57" s="28" t="s">
        <v>74</v>
      </c>
      <c r="F57" s="29" t="n">
        <v>200</v>
      </c>
      <c r="G57" s="31" t="s">
        <v>75</v>
      </c>
      <c r="H57" s="29" t="n">
        <v>0</v>
      </c>
      <c r="I57" s="29" t="n">
        <v>29</v>
      </c>
      <c r="J57" s="29" t="n">
        <v>122</v>
      </c>
      <c r="K57" s="30" t="n">
        <v>503</v>
      </c>
      <c r="L57" s="29"/>
    </row>
    <row r="58" customFormat="false" ht="15" hidden="false" customHeight="false" outlineLevel="0" collapsed="false">
      <c r="A58" s="24"/>
      <c r="B58" s="25"/>
      <c r="C58" s="26"/>
      <c r="D58" s="27" t="s">
        <v>31</v>
      </c>
      <c r="E58" s="28" t="s">
        <v>76</v>
      </c>
      <c r="F58" s="31" t="s">
        <v>33</v>
      </c>
      <c r="G58" s="29" t="n">
        <v>3.7</v>
      </c>
      <c r="H58" s="29" t="n">
        <v>1.7</v>
      </c>
      <c r="I58" s="29" t="n">
        <v>40.9</v>
      </c>
      <c r="J58" s="29" t="n">
        <v>195</v>
      </c>
      <c r="K58" s="30" t="n">
        <v>559</v>
      </c>
      <c r="L58" s="29"/>
    </row>
    <row r="59" customFormat="false" ht="15" hidden="false" customHeight="false" outlineLevel="0" collapsed="false">
      <c r="A59" s="32"/>
      <c r="B59" s="33"/>
      <c r="C59" s="34"/>
      <c r="D59" s="35" t="s">
        <v>34</v>
      </c>
      <c r="E59" s="36"/>
      <c r="F59" s="37" t="n">
        <f aca="false">(F56+F57+F58)</f>
        <v>460</v>
      </c>
      <c r="G59" s="37" t="e">
        <f aca="false">(G56+G57+G58)</f>
        <v>#VALUE!</v>
      </c>
      <c r="H59" s="38" t="n">
        <f aca="false">SUM(H56:H58)</f>
        <v>11.16</v>
      </c>
      <c r="I59" s="38" t="n">
        <f aca="false">SUM(I56:I58)</f>
        <v>105.7</v>
      </c>
      <c r="J59" s="38" t="n">
        <f aca="false">SUM(J56:J58)</f>
        <v>600.6</v>
      </c>
      <c r="K59" s="39"/>
      <c r="L59" s="38"/>
    </row>
    <row r="60" customFormat="false" ht="15" hidden="false" customHeight="false" outlineLevel="0" collapsed="false">
      <c r="A60" s="24"/>
      <c r="B60" s="25"/>
      <c r="C60" s="26"/>
      <c r="D60" s="27" t="s">
        <v>54</v>
      </c>
      <c r="E60" s="28" t="s">
        <v>77</v>
      </c>
      <c r="F60" s="29" t="n">
        <v>80</v>
      </c>
      <c r="G60" s="29" t="n">
        <v>0.88</v>
      </c>
      <c r="H60" s="29" t="n">
        <v>0.16</v>
      </c>
      <c r="I60" s="29" t="n">
        <v>3.04</v>
      </c>
      <c r="J60" s="29" t="n">
        <v>18.4</v>
      </c>
      <c r="K60" s="30" t="n">
        <v>112</v>
      </c>
      <c r="L60" s="38"/>
    </row>
    <row r="61" customFormat="false" ht="15" hidden="false" customHeight="false" outlineLevel="0" collapsed="false">
      <c r="A61" s="60" t="n">
        <f aca="false">A56</f>
        <v>1</v>
      </c>
      <c r="B61" s="56" t="n">
        <f aca="false">B56</f>
        <v>5</v>
      </c>
      <c r="C61" s="40" t="s">
        <v>35</v>
      </c>
      <c r="D61" s="27" t="s">
        <v>36</v>
      </c>
      <c r="E61" s="41" t="s">
        <v>78</v>
      </c>
      <c r="F61" s="42" t="n">
        <v>250</v>
      </c>
      <c r="G61" s="42" t="n">
        <v>2.4</v>
      </c>
      <c r="H61" s="42" t="n">
        <v>8.4</v>
      </c>
      <c r="I61" s="42" t="n">
        <v>6</v>
      </c>
      <c r="J61" s="42" t="n">
        <v>132</v>
      </c>
      <c r="K61" s="45" t="n">
        <v>134</v>
      </c>
      <c r="L61" s="42"/>
    </row>
    <row r="62" customFormat="false" ht="15" hidden="false" customHeight="false" outlineLevel="0" collapsed="false">
      <c r="A62" s="24"/>
      <c r="B62" s="25"/>
      <c r="C62" s="26"/>
      <c r="D62" s="27" t="s">
        <v>38</v>
      </c>
      <c r="E62" s="41" t="s">
        <v>79</v>
      </c>
      <c r="F62" s="42" t="n">
        <v>110</v>
      </c>
      <c r="G62" s="42" t="n">
        <v>18</v>
      </c>
      <c r="H62" s="42" t="n">
        <v>13.8</v>
      </c>
      <c r="I62" s="42" t="n">
        <v>4.3</v>
      </c>
      <c r="J62" s="42" t="n">
        <v>213</v>
      </c>
      <c r="K62" s="43" t="n">
        <v>403</v>
      </c>
      <c r="L62" s="42"/>
    </row>
    <row r="63" customFormat="false" ht="15" hidden="false" customHeight="false" outlineLevel="0" collapsed="false">
      <c r="A63" s="24"/>
      <c r="B63" s="25"/>
      <c r="C63" s="26"/>
      <c r="D63" s="27" t="s">
        <v>40</v>
      </c>
      <c r="E63" s="41" t="s">
        <v>58</v>
      </c>
      <c r="F63" s="42" t="n">
        <v>200</v>
      </c>
      <c r="G63" s="42" t="n">
        <v>7.7</v>
      </c>
      <c r="H63" s="42" t="n">
        <v>4.4</v>
      </c>
      <c r="I63" s="42" t="n">
        <v>58</v>
      </c>
      <c r="J63" s="42" t="n">
        <v>270</v>
      </c>
      <c r="K63" s="43" t="n">
        <v>291</v>
      </c>
      <c r="L63" s="42"/>
    </row>
    <row r="64" customFormat="false" ht="15" hidden="false" customHeight="false" outlineLevel="0" collapsed="false">
      <c r="A64" s="24"/>
      <c r="B64" s="25"/>
      <c r="C64" s="26"/>
      <c r="D64" s="27" t="s">
        <v>42</v>
      </c>
      <c r="E64" s="41" t="s">
        <v>80</v>
      </c>
      <c r="F64" s="42" t="n">
        <v>205</v>
      </c>
      <c r="G64" s="42" t="n">
        <v>0</v>
      </c>
      <c r="H64" s="42" t="n">
        <v>0</v>
      </c>
      <c r="I64" s="42" t="n">
        <v>15</v>
      </c>
      <c r="J64" s="42" t="n">
        <v>61</v>
      </c>
      <c r="K64" s="43" t="n">
        <v>494</v>
      </c>
      <c r="L64" s="42"/>
    </row>
    <row r="65" customFormat="false" ht="15" hidden="false" customHeight="false" outlineLevel="0" collapsed="false">
      <c r="A65" s="24"/>
      <c r="B65" s="25"/>
      <c r="C65" s="26"/>
      <c r="D65" s="27" t="s">
        <v>44</v>
      </c>
      <c r="E65" s="41" t="s">
        <v>45</v>
      </c>
      <c r="F65" s="42" t="n">
        <v>60</v>
      </c>
      <c r="G65" s="42" t="n">
        <v>4</v>
      </c>
      <c r="H65" s="42" t="n">
        <v>0</v>
      </c>
      <c r="I65" s="42" t="n">
        <v>30</v>
      </c>
      <c r="J65" s="42" t="n">
        <v>140</v>
      </c>
      <c r="K65" s="43" t="n">
        <v>108</v>
      </c>
      <c r="L65" s="42"/>
    </row>
    <row r="66" customFormat="false" ht="15" hidden="false" customHeight="false" outlineLevel="0" collapsed="false">
      <c r="A66" s="24"/>
      <c r="B66" s="25"/>
      <c r="C66" s="26"/>
      <c r="D66" s="27" t="s">
        <v>46</v>
      </c>
      <c r="E66" s="41" t="s">
        <v>47</v>
      </c>
      <c r="F66" s="42" t="n">
        <v>30</v>
      </c>
      <c r="G66" s="42" t="n">
        <v>2</v>
      </c>
      <c r="H66" s="42" t="n">
        <v>0</v>
      </c>
      <c r="I66" s="42" t="n">
        <v>12</v>
      </c>
      <c r="J66" s="42" t="n">
        <v>59</v>
      </c>
      <c r="K66" s="43" t="n">
        <v>110</v>
      </c>
      <c r="L66" s="42"/>
    </row>
    <row r="67" customFormat="false" ht="15" hidden="false" customHeight="false" outlineLevel="0" collapsed="false">
      <c r="A67" s="32"/>
      <c r="B67" s="33"/>
      <c r="C67" s="34"/>
      <c r="D67" s="35" t="s">
        <v>34</v>
      </c>
      <c r="E67" s="36"/>
      <c r="F67" s="38" t="n">
        <f aca="false">SUM(F61:F66)</f>
        <v>855</v>
      </c>
      <c r="G67" s="38" t="n">
        <f aca="false">SUM(G61:G66)</f>
        <v>34.1</v>
      </c>
      <c r="H67" s="38" t="n">
        <f aca="false">SUM(H61:H66)</f>
        <v>26.6</v>
      </c>
      <c r="I67" s="38" t="n">
        <f aca="false">SUM(I61:I66)</f>
        <v>125.3</v>
      </c>
      <c r="J67" s="38" t="n">
        <f aca="false">SUM(J61:J66)</f>
        <v>875</v>
      </c>
      <c r="K67" s="39"/>
      <c r="L67" s="47" t="n">
        <v>153.91</v>
      </c>
    </row>
    <row r="68" customFormat="false" ht="15.75" hidden="false" customHeight="true" outlineLevel="0" collapsed="false">
      <c r="A68" s="49" t="n">
        <f aca="false">A56</f>
        <v>1</v>
      </c>
      <c r="B68" s="50" t="n">
        <f aca="false">B56</f>
        <v>5</v>
      </c>
      <c r="C68" s="51" t="s">
        <v>49</v>
      </c>
      <c r="D68" s="51"/>
      <c r="E68" s="58"/>
      <c r="F68" s="59" t="n">
        <f aca="false">F59+F67</f>
        <v>1315</v>
      </c>
      <c r="G68" s="59" t="e">
        <f aca="false">G59+G67</f>
        <v>#VALUE!</v>
      </c>
      <c r="H68" s="59" t="n">
        <f aca="false">H59+H67</f>
        <v>37.76</v>
      </c>
      <c r="I68" s="59" t="n">
        <f aca="false">I59+I67</f>
        <v>231</v>
      </c>
      <c r="J68" s="59" t="n">
        <f aca="false">J59+J67</f>
        <v>1475.6</v>
      </c>
      <c r="K68" s="59"/>
      <c r="L68" s="59" t="n">
        <f aca="false">L59+L67</f>
        <v>153.91</v>
      </c>
    </row>
    <row r="69" customFormat="false" ht="15" hidden="false" customHeight="false" outlineLevel="0" collapsed="false">
      <c r="A69" s="17" t="n">
        <v>2</v>
      </c>
      <c r="B69" s="18" t="n">
        <v>1</v>
      </c>
      <c r="C69" s="19" t="s">
        <v>26</v>
      </c>
      <c r="D69" s="20" t="s">
        <v>27</v>
      </c>
      <c r="E69" s="21" t="s">
        <v>60</v>
      </c>
      <c r="F69" s="22" t="n">
        <v>200</v>
      </c>
      <c r="G69" s="22" t="n">
        <v>7.4</v>
      </c>
      <c r="H69" s="22" t="n">
        <v>7.48</v>
      </c>
      <c r="I69" s="22" t="n">
        <v>36.5</v>
      </c>
      <c r="J69" s="22" t="n">
        <v>255.24</v>
      </c>
      <c r="K69" s="23" t="n">
        <v>264</v>
      </c>
      <c r="L69" s="22"/>
    </row>
    <row r="70" customFormat="false" ht="15" hidden="false" customHeight="false" outlineLevel="0" collapsed="false">
      <c r="A70" s="24"/>
      <c r="B70" s="25"/>
      <c r="C70" s="26"/>
      <c r="D70" s="27" t="s">
        <v>29</v>
      </c>
      <c r="E70" s="41" t="s">
        <v>43</v>
      </c>
      <c r="F70" s="42" t="n">
        <v>200</v>
      </c>
      <c r="G70" s="42" t="n">
        <v>3.6</v>
      </c>
      <c r="H70" s="42" t="n">
        <v>3.3</v>
      </c>
      <c r="I70" s="42" t="n">
        <v>25</v>
      </c>
      <c r="J70" s="42" t="n">
        <v>144</v>
      </c>
      <c r="K70" s="43" t="n">
        <v>496</v>
      </c>
      <c r="L70" s="42"/>
    </row>
    <row r="71" customFormat="false" ht="15" hidden="false" customHeight="false" outlineLevel="0" collapsed="false">
      <c r="A71" s="24"/>
      <c r="B71" s="25"/>
      <c r="C71" s="26"/>
      <c r="D71" s="27" t="s">
        <v>31</v>
      </c>
      <c r="E71" s="28" t="s">
        <v>32</v>
      </c>
      <c r="F71" s="31" t="s">
        <v>33</v>
      </c>
      <c r="G71" s="29" t="n">
        <v>2.4</v>
      </c>
      <c r="H71" s="29" t="n">
        <v>25</v>
      </c>
      <c r="I71" s="29" t="n">
        <v>15</v>
      </c>
      <c r="J71" s="29" t="n">
        <v>294</v>
      </c>
      <c r="K71" s="30" t="n">
        <v>94</v>
      </c>
      <c r="L71" s="29"/>
    </row>
    <row r="72" customFormat="false" ht="15" hidden="false" customHeight="false" outlineLevel="0" collapsed="false">
      <c r="A72" s="32"/>
      <c r="B72" s="33"/>
      <c r="C72" s="34"/>
      <c r="D72" s="35" t="s">
        <v>34</v>
      </c>
      <c r="E72" s="36"/>
      <c r="F72" s="37" t="n">
        <f aca="false">(F69+F70+F71)</f>
        <v>460</v>
      </c>
      <c r="G72" s="38" t="n">
        <f aca="false">SUM(G69:G71)</f>
        <v>13.4</v>
      </c>
      <c r="H72" s="38" t="n">
        <f aca="false">SUM(H69:H71)</f>
        <v>35.78</v>
      </c>
      <c r="I72" s="38" t="n">
        <f aca="false">SUM(I69:I71)</f>
        <v>76.5</v>
      </c>
      <c r="J72" s="38" t="n">
        <f aca="false">SUM(J69:J71)</f>
        <v>693.24</v>
      </c>
      <c r="K72" s="39"/>
      <c r="L72" s="38"/>
    </row>
    <row r="73" customFormat="false" ht="15" hidden="false" customHeight="false" outlineLevel="0" collapsed="false">
      <c r="A73" s="60" t="n">
        <f aca="false">A69</f>
        <v>2</v>
      </c>
      <c r="B73" s="56" t="n">
        <f aca="false">B69</f>
        <v>1</v>
      </c>
      <c r="C73" s="40" t="s">
        <v>35</v>
      </c>
      <c r="D73" s="27" t="s">
        <v>36</v>
      </c>
      <c r="E73" s="41" t="s">
        <v>81</v>
      </c>
      <c r="F73" s="42" t="n">
        <v>250</v>
      </c>
      <c r="G73" s="42" t="n">
        <v>12</v>
      </c>
      <c r="H73" s="42" t="n">
        <v>9.6</v>
      </c>
      <c r="I73" s="42" t="n">
        <v>24</v>
      </c>
      <c r="J73" s="42" t="n">
        <v>252</v>
      </c>
      <c r="K73" s="43" t="n">
        <v>153</v>
      </c>
      <c r="L73" s="42"/>
    </row>
    <row r="74" customFormat="false" ht="15" hidden="false" customHeight="false" outlineLevel="0" collapsed="false">
      <c r="A74" s="24"/>
      <c r="B74" s="25"/>
      <c r="C74" s="26"/>
      <c r="D74" s="27" t="s">
        <v>38</v>
      </c>
      <c r="E74" s="41" t="s">
        <v>82</v>
      </c>
      <c r="F74" s="29" t="n">
        <v>100</v>
      </c>
      <c r="G74" s="29" t="n">
        <v>8.5</v>
      </c>
      <c r="H74" s="29" t="n">
        <v>8.3</v>
      </c>
      <c r="I74" s="29" t="n">
        <v>4</v>
      </c>
      <c r="J74" s="29" t="n">
        <v>125</v>
      </c>
      <c r="K74" s="30" t="n">
        <v>372</v>
      </c>
      <c r="L74" s="42"/>
      <c r="N74" s="63"/>
      <c r="O74" s="63"/>
      <c r="P74" s="63"/>
      <c r="Q74" s="63"/>
      <c r="R74" s="63"/>
      <c r="S74" s="63"/>
    </row>
    <row r="75" customFormat="false" ht="15" hidden="false" customHeight="false" outlineLevel="0" collapsed="false">
      <c r="A75" s="24"/>
      <c r="B75" s="25"/>
      <c r="C75" s="26"/>
      <c r="D75" s="27" t="s">
        <v>40</v>
      </c>
      <c r="E75" s="41" t="s">
        <v>83</v>
      </c>
      <c r="F75" s="42" t="n">
        <v>200</v>
      </c>
      <c r="G75" s="42" t="n">
        <v>7.7</v>
      </c>
      <c r="H75" s="42" t="n">
        <v>4.4</v>
      </c>
      <c r="I75" s="42" t="n">
        <v>58</v>
      </c>
      <c r="J75" s="42" t="n">
        <v>270</v>
      </c>
      <c r="K75" s="43" t="n">
        <v>297</v>
      </c>
      <c r="L75" s="42"/>
    </row>
    <row r="76" customFormat="false" ht="15" hidden="false" customHeight="false" outlineLevel="0" collapsed="false">
      <c r="A76" s="24"/>
      <c r="B76" s="25"/>
      <c r="C76" s="26"/>
      <c r="D76" s="27" t="s">
        <v>42</v>
      </c>
      <c r="E76" s="41" t="s">
        <v>84</v>
      </c>
      <c r="F76" s="42" t="n">
        <v>200</v>
      </c>
      <c r="G76" s="42" t="n">
        <v>0</v>
      </c>
      <c r="H76" s="42" t="n">
        <v>0</v>
      </c>
      <c r="I76" s="42" t="n">
        <v>15</v>
      </c>
      <c r="J76" s="42" t="n">
        <v>60</v>
      </c>
      <c r="K76" s="43" t="n">
        <v>493</v>
      </c>
      <c r="L76" s="42"/>
    </row>
    <row r="77" customFormat="false" ht="15" hidden="false" customHeight="false" outlineLevel="0" collapsed="false">
      <c r="A77" s="24"/>
      <c r="B77" s="25"/>
      <c r="C77" s="26"/>
      <c r="D77" s="27" t="s">
        <v>44</v>
      </c>
      <c r="E77" s="41" t="s">
        <v>45</v>
      </c>
      <c r="F77" s="42" t="n">
        <v>60</v>
      </c>
      <c r="G77" s="42" t="n">
        <v>4</v>
      </c>
      <c r="H77" s="42" t="n">
        <v>0</v>
      </c>
      <c r="I77" s="42" t="n">
        <v>30</v>
      </c>
      <c r="J77" s="42" t="n">
        <v>140</v>
      </c>
      <c r="K77" s="43" t="n">
        <v>108</v>
      </c>
      <c r="L77" s="42"/>
    </row>
    <row r="78" customFormat="false" ht="15" hidden="false" customHeight="false" outlineLevel="0" collapsed="false">
      <c r="A78" s="24"/>
      <c r="B78" s="25"/>
      <c r="C78" s="26"/>
      <c r="D78" s="27" t="s">
        <v>46</v>
      </c>
      <c r="E78" s="41" t="s">
        <v>47</v>
      </c>
      <c r="F78" s="42" t="n">
        <v>30</v>
      </c>
      <c r="G78" s="42" t="n">
        <v>2</v>
      </c>
      <c r="H78" s="42" t="n">
        <v>0</v>
      </c>
      <c r="I78" s="42" t="n">
        <v>12</v>
      </c>
      <c r="J78" s="42" t="n">
        <v>59</v>
      </c>
      <c r="K78" s="43" t="n">
        <v>110</v>
      </c>
      <c r="L78" s="42"/>
    </row>
    <row r="79" customFormat="false" ht="15" hidden="false" customHeight="false" outlineLevel="0" collapsed="false">
      <c r="A79" s="32"/>
      <c r="B79" s="33"/>
      <c r="C79" s="34"/>
      <c r="D79" s="35" t="s">
        <v>34</v>
      </c>
      <c r="E79" s="36"/>
      <c r="F79" s="38" t="n">
        <f aca="false">SUM(F73:F78)</f>
        <v>840</v>
      </c>
      <c r="G79" s="38" t="n">
        <f aca="false">SUM(G73:G78)</f>
        <v>34.2</v>
      </c>
      <c r="H79" s="38" t="n">
        <f aca="false">SUM(H73:H78)</f>
        <v>22.3</v>
      </c>
      <c r="I79" s="38" t="n">
        <f aca="false">SUM(I73:I78)</f>
        <v>143</v>
      </c>
      <c r="J79" s="38" t="n">
        <f aca="false">SUM(J73:J78)</f>
        <v>906</v>
      </c>
      <c r="K79" s="39"/>
      <c r="L79" s="47" t="n">
        <v>153.91</v>
      </c>
    </row>
    <row r="80" customFormat="false" ht="15" hidden="false" customHeight="true" outlineLevel="0" collapsed="false">
      <c r="A80" s="49" t="n">
        <f aca="false">A69</f>
        <v>2</v>
      </c>
      <c r="B80" s="50" t="n">
        <f aca="false">B69</f>
        <v>1</v>
      </c>
      <c r="C80" s="51" t="s">
        <v>49</v>
      </c>
      <c r="D80" s="51"/>
      <c r="E80" s="58"/>
      <c r="F80" s="59" t="n">
        <f aca="false">F72+F79</f>
        <v>1300</v>
      </c>
      <c r="G80" s="59" t="n">
        <f aca="false">G72+G79</f>
        <v>47.6</v>
      </c>
      <c r="H80" s="59" t="n">
        <f aca="false">H72+H79</f>
        <v>58.08</v>
      </c>
      <c r="I80" s="59" t="n">
        <f aca="false">I72+I79</f>
        <v>219.5</v>
      </c>
      <c r="J80" s="59" t="n">
        <f aca="false">J72+J79</f>
        <v>1599.24</v>
      </c>
      <c r="K80" s="59"/>
      <c r="L80" s="59" t="n">
        <f aca="false">L72+L79</f>
        <v>153.91</v>
      </c>
    </row>
    <row r="81" customFormat="false" ht="15" hidden="false" customHeight="false" outlineLevel="0" collapsed="false">
      <c r="A81" s="52" t="n">
        <v>2</v>
      </c>
      <c r="B81" s="25" t="n">
        <v>2</v>
      </c>
      <c r="C81" s="19" t="s">
        <v>26</v>
      </c>
      <c r="D81" s="20" t="s">
        <v>27</v>
      </c>
      <c r="E81" s="21" t="s">
        <v>85</v>
      </c>
      <c r="F81" s="22" t="n">
        <v>200</v>
      </c>
      <c r="G81" s="22" t="n">
        <v>6.2</v>
      </c>
      <c r="H81" s="22" t="n">
        <v>7.46</v>
      </c>
      <c r="I81" s="22" t="n">
        <v>37</v>
      </c>
      <c r="J81" s="22" t="n">
        <v>240</v>
      </c>
      <c r="K81" s="23" t="n">
        <v>265</v>
      </c>
      <c r="L81" s="22"/>
    </row>
    <row r="82" customFormat="false" ht="15" hidden="false" customHeight="false" outlineLevel="0" collapsed="false">
      <c r="A82" s="52"/>
      <c r="B82" s="25"/>
      <c r="C82" s="26"/>
      <c r="D82" s="27" t="s">
        <v>29</v>
      </c>
      <c r="E82" s="28" t="s">
        <v>84</v>
      </c>
      <c r="F82" s="29" t="n">
        <v>200</v>
      </c>
      <c r="G82" s="29" t="n">
        <v>0.1</v>
      </c>
      <c r="H82" s="29" t="n">
        <v>0</v>
      </c>
      <c r="I82" s="29" t="n">
        <v>15</v>
      </c>
      <c r="J82" s="29" t="n">
        <v>60</v>
      </c>
      <c r="K82" s="30" t="n">
        <v>493</v>
      </c>
      <c r="L82" s="29"/>
    </row>
    <row r="83" customFormat="false" ht="15" hidden="false" customHeight="false" outlineLevel="0" collapsed="false">
      <c r="A83" s="52"/>
      <c r="B83" s="25"/>
      <c r="C83" s="26"/>
      <c r="D83" s="27" t="s">
        <v>31</v>
      </c>
      <c r="E83" s="28" t="s">
        <v>52</v>
      </c>
      <c r="F83" s="31" t="s">
        <v>53</v>
      </c>
      <c r="G83" s="29" t="n">
        <v>10</v>
      </c>
      <c r="H83" s="29" t="n">
        <v>16</v>
      </c>
      <c r="I83" s="29" t="n">
        <v>15</v>
      </c>
      <c r="J83" s="29" t="n">
        <v>246</v>
      </c>
      <c r="K83" s="30" t="n">
        <v>91</v>
      </c>
      <c r="L83" s="29"/>
    </row>
    <row r="84" customFormat="false" ht="15" hidden="false" customHeight="false" outlineLevel="0" collapsed="false">
      <c r="A84" s="55"/>
      <c r="B84" s="33"/>
      <c r="C84" s="34"/>
      <c r="D84" s="35" t="s">
        <v>34</v>
      </c>
      <c r="E84" s="36"/>
      <c r="F84" s="37" t="n">
        <f aca="false">F81+F82+F83</f>
        <v>470</v>
      </c>
      <c r="G84" s="38" t="n">
        <f aca="false">SUM(G81:G83)</f>
        <v>16.3</v>
      </c>
      <c r="H84" s="38" t="n">
        <f aca="false">SUM(H81:H83)</f>
        <v>23.46</v>
      </c>
      <c r="I84" s="38" t="n">
        <f aca="false">SUM(I81:I83)</f>
        <v>67</v>
      </c>
      <c r="J84" s="38" t="n">
        <f aca="false">SUM(J81:J83)</f>
        <v>546</v>
      </c>
      <c r="K84" s="39"/>
      <c r="L84" s="38"/>
    </row>
    <row r="85" customFormat="false" ht="15" hidden="false" customHeight="false" outlineLevel="0" collapsed="false">
      <c r="A85" s="52"/>
      <c r="B85" s="25"/>
      <c r="C85" s="26"/>
      <c r="D85" s="27" t="s">
        <v>54</v>
      </c>
      <c r="E85" s="28" t="s">
        <v>86</v>
      </c>
      <c r="F85" s="29" t="n">
        <v>80</v>
      </c>
      <c r="G85" s="29" t="n">
        <v>0.88</v>
      </c>
      <c r="H85" s="29" t="n">
        <v>0.16</v>
      </c>
      <c r="I85" s="29" t="n">
        <v>3.04</v>
      </c>
      <c r="J85" s="29" t="n">
        <v>18.4</v>
      </c>
      <c r="K85" s="30" t="n">
        <v>112</v>
      </c>
      <c r="L85" s="38"/>
    </row>
    <row r="86" customFormat="false" ht="15" hidden="false" customHeight="false" outlineLevel="0" collapsed="false">
      <c r="A86" s="56" t="n">
        <f aca="false">A81</f>
        <v>2</v>
      </c>
      <c r="B86" s="56" t="n">
        <f aca="false">B81</f>
        <v>2</v>
      </c>
      <c r="C86" s="40" t="s">
        <v>35</v>
      </c>
      <c r="D86" s="27" t="s">
        <v>36</v>
      </c>
      <c r="E86" s="44" t="s">
        <v>87</v>
      </c>
      <c r="F86" s="42" t="n">
        <v>250</v>
      </c>
      <c r="G86" s="42" t="n">
        <v>3</v>
      </c>
      <c r="H86" s="42" t="n">
        <v>7.5</v>
      </c>
      <c r="I86" s="42" t="n">
        <v>13.5</v>
      </c>
      <c r="J86" s="42" t="n">
        <v>126</v>
      </c>
      <c r="K86" s="43" t="n">
        <v>128</v>
      </c>
      <c r="L86" s="42"/>
    </row>
    <row r="87" customFormat="false" ht="15" hidden="false" customHeight="false" outlineLevel="0" collapsed="false">
      <c r="A87" s="52"/>
      <c r="B87" s="25"/>
      <c r="C87" s="26"/>
      <c r="D87" s="27" t="s">
        <v>38</v>
      </c>
      <c r="E87" s="64" t="s">
        <v>88</v>
      </c>
      <c r="F87" s="42" t="n">
        <v>90</v>
      </c>
      <c r="G87" s="42" t="n">
        <v>15</v>
      </c>
      <c r="H87" s="42" t="n">
        <v>23.75</v>
      </c>
      <c r="I87" s="42" t="n">
        <v>18.75</v>
      </c>
      <c r="J87" s="42" t="n">
        <v>331</v>
      </c>
      <c r="K87" s="65" t="n">
        <v>390</v>
      </c>
      <c r="L87" s="42"/>
    </row>
    <row r="88" customFormat="false" ht="15" hidden="false" customHeight="false" outlineLevel="0" collapsed="false">
      <c r="A88" s="52"/>
      <c r="B88" s="25"/>
      <c r="C88" s="26"/>
      <c r="D88" s="27" t="s">
        <v>40</v>
      </c>
      <c r="E88" s="44" t="s">
        <v>89</v>
      </c>
      <c r="F88" s="42" t="n">
        <v>200</v>
      </c>
      <c r="G88" s="42" t="n">
        <v>4.4</v>
      </c>
      <c r="H88" s="42" t="n">
        <v>9.9</v>
      </c>
      <c r="I88" s="42" t="n">
        <v>23</v>
      </c>
      <c r="J88" s="42" t="n">
        <v>202</v>
      </c>
      <c r="K88" s="43" t="n">
        <v>440</v>
      </c>
      <c r="L88" s="42"/>
    </row>
    <row r="89" customFormat="false" ht="15" hidden="false" customHeight="false" outlineLevel="0" collapsed="false">
      <c r="A89" s="52"/>
      <c r="B89" s="25"/>
      <c r="C89" s="26"/>
      <c r="D89" s="27" t="s">
        <v>42</v>
      </c>
      <c r="E89" s="44" t="s">
        <v>51</v>
      </c>
      <c r="F89" s="42" t="n">
        <v>200</v>
      </c>
      <c r="G89" s="42" t="n">
        <v>4</v>
      </c>
      <c r="H89" s="42" t="n">
        <v>3</v>
      </c>
      <c r="I89" s="42" t="n">
        <v>16</v>
      </c>
      <c r="J89" s="42" t="n">
        <v>79</v>
      </c>
      <c r="K89" s="45" t="n">
        <v>501</v>
      </c>
      <c r="L89" s="42"/>
    </row>
    <row r="90" customFormat="false" ht="15" hidden="false" customHeight="false" outlineLevel="0" collapsed="false">
      <c r="A90" s="52"/>
      <c r="B90" s="25"/>
      <c r="C90" s="26"/>
      <c r="D90" s="27" t="s">
        <v>44</v>
      </c>
      <c r="E90" s="44" t="s">
        <v>66</v>
      </c>
      <c r="F90" s="42" t="n">
        <v>60</v>
      </c>
      <c r="G90" s="42" t="n">
        <v>4</v>
      </c>
      <c r="H90" s="42"/>
      <c r="I90" s="42" t="n">
        <v>30</v>
      </c>
      <c r="J90" s="42" t="n">
        <v>140</v>
      </c>
      <c r="K90" s="45" t="n">
        <v>108</v>
      </c>
      <c r="L90" s="42"/>
    </row>
    <row r="91" customFormat="false" ht="15" hidden="false" customHeight="false" outlineLevel="0" collapsed="false">
      <c r="A91" s="52"/>
      <c r="B91" s="25"/>
      <c r="C91" s="26"/>
      <c r="D91" s="27" t="s">
        <v>46</v>
      </c>
      <c r="E91" s="44" t="s">
        <v>90</v>
      </c>
      <c r="F91" s="42" t="n">
        <v>30</v>
      </c>
      <c r="G91" s="42" t="n">
        <v>2</v>
      </c>
      <c r="H91" s="42"/>
      <c r="I91" s="42" t="n">
        <v>12</v>
      </c>
      <c r="J91" s="42" t="n">
        <v>59</v>
      </c>
      <c r="K91" s="45" t="n">
        <v>110</v>
      </c>
      <c r="L91" s="42"/>
    </row>
    <row r="92" customFormat="false" ht="15" hidden="false" customHeight="false" outlineLevel="0" collapsed="false">
      <c r="A92" s="55"/>
      <c r="B92" s="33"/>
      <c r="C92" s="34"/>
      <c r="D92" s="35" t="s">
        <v>34</v>
      </c>
      <c r="E92" s="36"/>
      <c r="F92" s="38" t="n">
        <f aca="false">SUM(F86:F91)</f>
        <v>830</v>
      </c>
      <c r="G92" s="38" t="n">
        <f aca="false">SUM(G86:G91)</f>
        <v>32.4</v>
      </c>
      <c r="H92" s="38" t="n">
        <f aca="false">SUM(H86:H91)</f>
        <v>44.15</v>
      </c>
      <c r="I92" s="38" t="n">
        <f aca="false">SUM(I86:I91)</f>
        <v>113.25</v>
      </c>
      <c r="J92" s="38" t="n">
        <f aca="false">SUM(J86:J91)</f>
        <v>937</v>
      </c>
      <c r="K92" s="39"/>
      <c r="L92" s="47" t="n">
        <v>153.91</v>
      </c>
    </row>
    <row r="93" customFormat="false" ht="15.75" hidden="false" customHeight="true" outlineLevel="0" collapsed="false">
      <c r="A93" s="57" t="n">
        <f aca="false">A81</f>
        <v>2</v>
      </c>
      <c r="B93" s="57" t="n">
        <f aca="false">B81</f>
        <v>2</v>
      </c>
      <c r="C93" s="51" t="s">
        <v>49</v>
      </c>
      <c r="D93" s="51"/>
      <c r="E93" s="58"/>
      <c r="F93" s="59" t="n">
        <f aca="false">F84+F92</f>
        <v>1300</v>
      </c>
      <c r="G93" s="59" t="n">
        <f aca="false">G84+G92</f>
        <v>48.7</v>
      </c>
      <c r="H93" s="59" t="n">
        <f aca="false">H84+H92</f>
        <v>67.61</v>
      </c>
      <c r="I93" s="59" t="n">
        <f aca="false">I84+I92</f>
        <v>180.25</v>
      </c>
      <c r="J93" s="59" t="n">
        <f aca="false">J84+J92</f>
        <v>1483</v>
      </c>
      <c r="K93" s="59"/>
      <c r="L93" s="59" t="n">
        <f aca="false">L84+L92</f>
        <v>153.91</v>
      </c>
    </row>
    <row r="94" customFormat="false" ht="15" hidden="false" customHeight="false" outlineLevel="0" collapsed="false">
      <c r="A94" s="17" t="n">
        <v>2</v>
      </c>
      <c r="B94" s="18" t="n">
        <v>3</v>
      </c>
      <c r="C94" s="19" t="s">
        <v>26</v>
      </c>
      <c r="D94" s="20" t="s">
        <v>27</v>
      </c>
      <c r="E94" s="21" t="s">
        <v>91</v>
      </c>
      <c r="F94" s="22" t="n">
        <v>200</v>
      </c>
      <c r="G94" s="22" t="n">
        <v>6.4</v>
      </c>
      <c r="H94" s="22" t="n">
        <v>11.4</v>
      </c>
      <c r="I94" s="22" t="n">
        <v>35.76</v>
      </c>
      <c r="J94" s="22" t="n">
        <v>271.2</v>
      </c>
      <c r="K94" s="23" t="n">
        <v>255</v>
      </c>
      <c r="L94" s="22"/>
    </row>
    <row r="95" customFormat="false" ht="15" hidden="false" customHeight="false" outlineLevel="0" collapsed="false">
      <c r="A95" s="24"/>
      <c r="B95" s="25"/>
      <c r="C95" s="26"/>
      <c r="D95" s="27" t="s">
        <v>29</v>
      </c>
      <c r="E95" s="44" t="s">
        <v>51</v>
      </c>
      <c r="F95" s="42" t="n">
        <v>200</v>
      </c>
      <c r="G95" s="42" t="n">
        <v>4</v>
      </c>
      <c r="H95" s="42" t="n">
        <v>3</v>
      </c>
      <c r="I95" s="42" t="n">
        <v>16</v>
      </c>
      <c r="J95" s="42" t="n">
        <v>79</v>
      </c>
      <c r="K95" s="45" t="n">
        <v>501</v>
      </c>
      <c r="L95" s="42"/>
    </row>
    <row r="96" customFormat="false" ht="15.75" hidden="false" customHeight="true" outlineLevel="0" collapsed="false">
      <c r="A96" s="24"/>
      <c r="B96" s="25"/>
      <c r="C96" s="26"/>
      <c r="D96" s="27" t="s">
        <v>31</v>
      </c>
      <c r="E96" s="28" t="s">
        <v>52</v>
      </c>
      <c r="F96" s="31" t="s">
        <v>53</v>
      </c>
      <c r="G96" s="29" t="n">
        <v>10</v>
      </c>
      <c r="H96" s="29" t="n">
        <v>16</v>
      </c>
      <c r="I96" s="29" t="n">
        <v>15</v>
      </c>
      <c r="J96" s="29" t="n">
        <v>246</v>
      </c>
      <c r="K96" s="30" t="n">
        <v>91</v>
      </c>
      <c r="L96" s="29"/>
    </row>
    <row r="97" customFormat="false" ht="15" hidden="false" customHeight="false" outlineLevel="0" collapsed="false">
      <c r="A97" s="32"/>
      <c r="B97" s="33"/>
      <c r="C97" s="34"/>
      <c r="D97" s="35" t="s">
        <v>34</v>
      </c>
      <c r="E97" s="36"/>
      <c r="F97" s="38" t="n">
        <f aca="false">SUM(F94:F96)</f>
        <v>400</v>
      </c>
      <c r="G97" s="38" t="n">
        <f aca="false">SUM(G94:G96)</f>
        <v>20.4</v>
      </c>
      <c r="H97" s="38" t="n">
        <f aca="false">SUM(H94:H96)</f>
        <v>30.4</v>
      </c>
      <c r="I97" s="38" t="n">
        <f aca="false">SUM(I94:I96)</f>
        <v>66.76</v>
      </c>
      <c r="J97" s="38" t="n">
        <f aca="false">SUM(J94:J96)</f>
        <v>596.2</v>
      </c>
      <c r="K97" s="39"/>
      <c r="L97" s="38"/>
    </row>
    <row r="98" customFormat="false" ht="15" hidden="false" customHeight="false" outlineLevel="0" collapsed="false">
      <c r="A98" s="60" t="n">
        <f aca="false">A94</f>
        <v>2</v>
      </c>
      <c r="B98" s="56" t="n">
        <f aca="false">B94</f>
        <v>3</v>
      </c>
      <c r="C98" s="40" t="s">
        <v>35</v>
      </c>
      <c r="D98" s="27" t="s">
        <v>36</v>
      </c>
      <c r="E98" s="44" t="s">
        <v>92</v>
      </c>
      <c r="F98" s="42" t="n">
        <v>250</v>
      </c>
      <c r="G98" s="42" t="n">
        <v>2.4</v>
      </c>
      <c r="H98" s="42" t="n">
        <v>8.4</v>
      </c>
      <c r="I98" s="42" t="n">
        <v>6</v>
      </c>
      <c r="J98" s="42" t="n">
        <v>132</v>
      </c>
      <c r="K98" s="45" t="n">
        <v>134</v>
      </c>
      <c r="L98" s="42"/>
    </row>
    <row r="99" customFormat="false" ht="15" hidden="false" customHeight="false" outlineLevel="0" collapsed="false">
      <c r="A99" s="24"/>
      <c r="B99" s="25"/>
      <c r="C99" s="26"/>
      <c r="D99" s="27" t="s">
        <v>38</v>
      </c>
      <c r="E99" s="44" t="s">
        <v>93</v>
      </c>
      <c r="F99" s="42" t="n">
        <v>80</v>
      </c>
      <c r="G99" s="42" t="n">
        <v>11.8</v>
      </c>
      <c r="H99" s="42" t="n">
        <v>2.2</v>
      </c>
      <c r="I99" s="42" t="n">
        <v>7.74</v>
      </c>
      <c r="J99" s="42" t="n">
        <v>98.1</v>
      </c>
      <c r="K99" s="45" t="n">
        <v>351</v>
      </c>
      <c r="L99" s="42"/>
    </row>
    <row r="100" customFormat="false" ht="15" hidden="false" customHeight="false" outlineLevel="0" collapsed="false">
      <c r="A100" s="24"/>
      <c r="B100" s="25"/>
      <c r="C100" s="26"/>
      <c r="D100" s="27" t="s">
        <v>40</v>
      </c>
      <c r="E100" s="44" t="s">
        <v>41</v>
      </c>
      <c r="F100" s="42" t="n">
        <v>200</v>
      </c>
      <c r="G100" s="42" t="n">
        <v>4.41</v>
      </c>
      <c r="H100" s="42" t="n">
        <v>7.66</v>
      </c>
      <c r="I100" s="42" t="n">
        <v>33.04</v>
      </c>
      <c r="J100" s="42" t="n">
        <v>246</v>
      </c>
      <c r="K100" s="45" t="n">
        <v>419</v>
      </c>
      <c r="L100" s="42"/>
    </row>
    <row r="101" customFormat="false" ht="15" hidden="false" customHeight="false" outlineLevel="0" collapsed="false">
      <c r="A101" s="24"/>
      <c r="B101" s="25"/>
      <c r="C101" s="26"/>
      <c r="D101" s="27" t="s">
        <v>42</v>
      </c>
      <c r="E101" s="44" t="s">
        <v>94</v>
      </c>
      <c r="F101" s="42" t="n">
        <v>200</v>
      </c>
      <c r="G101" s="42" t="n">
        <v>0</v>
      </c>
      <c r="H101" s="42" t="n">
        <v>0</v>
      </c>
      <c r="I101" s="42" t="n">
        <v>23</v>
      </c>
      <c r="J101" s="42" t="n">
        <v>96</v>
      </c>
      <c r="K101" s="43" t="n">
        <v>507</v>
      </c>
      <c r="L101" s="42"/>
    </row>
    <row r="102" customFormat="false" ht="15" hidden="false" customHeight="false" outlineLevel="0" collapsed="false">
      <c r="A102" s="24"/>
      <c r="B102" s="25"/>
      <c r="C102" s="26"/>
      <c r="D102" s="27" t="s">
        <v>44</v>
      </c>
      <c r="E102" s="44" t="s">
        <v>66</v>
      </c>
      <c r="F102" s="42" t="n">
        <v>60</v>
      </c>
      <c r="G102" s="42" t="n">
        <v>4</v>
      </c>
      <c r="H102" s="42"/>
      <c r="I102" s="42" t="n">
        <v>30</v>
      </c>
      <c r="J102" s="42" t="n">
        <v>140</v>
      </c>
      <c r="K102" s="45" t="n">
        <v>108</v>
      </c>
      <c r="L102" s="42"/>
    </row>
    <row r="103" customFormat="false" ht="15" hidden="false" customHeight="false" outlineLevel="0" collapsed="false">
      <c r="A103" s="24"/>
      <c r="B103" s="25"/>
      <c r="C103" s="26"/>
      <c r="D103" s="27" t="s">
        <v>46</v>
      </c>
      <c r="E103" s="44" t="s">
        <v>90</v>
      </c>
      <c r="F103" s="42" t="n">
        <v>30</v>
      </c>
      <c r="G103" s="42" t="n">
        <v>2</v>
      </c>
      <c r="H103" s="42"/>
      <c r="I103" s="42" t="n">
        <v>12</v>
      </c>
      <c r="J103" s="42" t="n">
        <v>59</v>
      </c>
      <c r="K103" s="45" t="n">
        <v>110</v>
      </c>
      <c r="L103" s="42"/>
    </row>
    <row r="104" customFormat="false" ht="15" hidden="false" customHeight="false" outlineLevel="0" collapsed="false">
      <c r="A104" s="32"/>
      <c r="B104" s="33"/>
      <c r="C104" s="34"/>
      <c r="D104" s="35" t="s">
        <v>34</v>
      </c>
      <c r="E104" s="46"/>
      <c r="F104" s="66" t="n">
        <f aca="false">SUM(F98:F103)</f>
        <v>820</v>
      </c>
      <c r="G104" s="66" t="n">
        <f aca="false">SUM(G98:G103)</f>
        <v>24.61</v>
      </c>
      <c r="H104" s="66" t="n">
        <f aca="false">SUM(H98:H103)</f>
        <v>18.26</v>
      </c>
      <c r="I104" s="66" t="n">
        <f aca="false">SUM(I98:I103)</f>
        <v>111.78</v>
      </c>
      <c r="J104" s="66" t="n">
        <f aca="false">SUM(J98:J103)</f>
        <v>771.1</v>
      </c>
      <c r="K104" s="67"/>
      <c r="L104" s="47" t="n">
        <v>153.91</v>
      </c>
    </row>
    <row r="105" customFormat="false" ht="15" hidden="false" customHeight="true" outlineLevel="0" collapsed="false">
      <c r="A105" s="49" t="n">
        <f aca="false">A94</f>
        <v>2</v>
      </c>
      <c r="B105" s="50" t="n">
        <f aca="false">B94</f>
        <v>3</v>
      </c>
      <c r="C105" s="51" t="s">
        <v>49</v>
      </c>
      <c r="D105" s="51"/>
      <c r="E105" s="58"/>
      <c r="F105" s="59" t="n">
        <f aca="false">F97+F104</f>
        <v>1220</v>
      </c>
      <c r="G105" s="59" t="n">
        <f aca="false">G97+G104</f>
        <v>45.01</v>
      </c>
      <c r="H105" s="59" t="n">
        <f aca="false">H97+H104</f>
        <v>48.66</v>
      </c>
      <c r="I105" s="59" t="n">
        <f aca="false">I97+I104</f>
        <v>178.54</v>
      </c>
      <c r="J105" s="59" t="n">
        <f aca="false">J97+J104</f>
        <v>1367.3</v>
      </c>
      <c r="K105" s="59"/>
      <c r="L105" s="59" t="n">
        <f aca="false">L97+L104</f>
        <v>153.91</v>
      </c>
    </row>
    <row r="106" customFormat="false" ht="15" hidden="false" customHeight="false" outlineLevel="0" collapsed="false">
      <c r="A106" s="17" t="n">
        <v>2</v>
      </c>
      <c r="B106" s="18" t="n">
        <v>4</v>
      </c>
      <c r="C106" s="19" t="s">
        <v>26</v>
      </c>
      <c r="D106" s="20" t="s">
        <v>27</v>
      </c>
      <c r="E106" s="21" t="s">
        <v>73</v>
      </c>
      <c r="F106" s="22" t="n">
        <v>200</v>
      </c>
      <c r="G106" s="22" t="n">
        <v>7.8</v>
      </c>
      <c r="H106" s="22" t="n">
        <v>9.46</v>
      </c>
      <c r="I106" s="22" t="n">
        <v>35.8</v>
      </c>
      <c r="J106" s="22" t="n">
        <v>283.6</v>
      </c>
      <c r="K106" s="23" t="n">
        <v>267</v>
      </c>
      <c r="L106" s="22"/>
    </row>
    <row r="107" customFormat="false" ht="15" hidden="false" customHeight="false" outlineLevel="0" collapsed="false">
      <c r="A107" s="24"/>
      <c r="B107" s="25"/>
      <c r="C107" s="26"/>
      <c r="D107" s="27" t="s">
        <v>29</v>
      </c>
      <c r="E107" s="28" t="s">
        <v>74</v>
      </c>
      <c r="F107" s="29" t="n">
        <v>200</v>
      </c>
      <c r="G107" s="31" t="s">
        <v>75</v>
      </c>
      <c r="H107" s="29" t="n">
        <v>0</v>
      </c>
      <c r="I107" s="29" t="n">
        <v>29</v>
      </c>
      <c r="J107" s="29" t="n">
        <v>122</v>
      </c>
      <c r="K107" s="30" t="n">
        <v>503</v>
      </c>
      <c r="L107" s="29"/>
    </row>
    <row r="108" customFormat="false" ht="15" hidden="false" customHeight="false" outlineLevel="0" collapsed="false">
      <c r="A108" s="24"/>
      <c r="B108" s="25"/>
      <c r="C108" s="26"/>
      <c r="D108" s="27" t="s">
        <v>31</v>
      </c>
      <c r="E108" s="28" t="s">
        <v>95</v>
      </c>
      <c r="F108" s="31" t="s">
        <v>33</v>
      </c>
      <c r="G108" s="29" t="n">
        <v>4.5</v>
      </c>
      <c r="H108" s="29" t="n">
        <v>7.8</v>
      </c>
      <c r="I108" s="29" t="n">
        <v>36.2</v>
      </c>
      <c r="J108" s="29" t="n">
        <v>233</v>
      </c>
      <c r="K108" s="30" t="n">
        <v>583</v>
      </c>
      <c r="L108" s="29"/>
    </row>
    <row r="109" customFormat="false" ht="15" hidden="false" customHeight="false" outlineLevel="0" collapsed="false">
      <c r="A109" s="32"/>
      <c r="B109" s="33"/>
      <c r="C109" s="34"/>
      <c r="D109" s="35" t="s">
        <v>34</v>
      </c>
      <c r="E109" s="36"/>
      <c r="F109" s="37" t="n">
        <f aca="false">(F106+F107+F108)</f>
        <v>460</v>
      </c>
      <c r="G109" s="37" t="e">
        <f aca="false">(G106+G107+G108)</f>
        <v>#VALUE!</v>
      </c>
      <c r="H109" s="38" t="n">
        <f aca="false">(H106+H107+H108)</f>
        <v>17.26</v>
      </c>
      <c r="I109" s="38" t="n">
        <f aca="false">(I106+I107+I108)</f>
        <v>101</v>
      </c>
      <c r="J109" s="38" t="n">
        <f aca="false">SUM(J106:J108)</f>
        <v>638.6</v>
      </c>
      <c r="K109" s="39"/>
      <c r="L109" s="38"/>
    </row>
    <row r="110" customFormat="false" ht="15" hidden="false" customHeight="false" outlineLevel="0" collapsed="false">
      <c r="A110" s="24"/>
      <c r="B110" s="25"/>
      <c r="C110" s="26"/>
      <c r="D110" s="27" t="s">
        <v>54</v>
      </c>
      <c r="E110" s="28" t="s">
        <v>77</v>
      </c>
      <c r="F110" s="29" t="n">
        <v>80</v>
      </c>
      <c r="G110" s="29" t="n">
        <v>0.88</v>
      </c>
      <c r="H110" s="29" t="n">
        <v>0.16</v>
      </c>
      <c r="I110" s="29" t="n">
        <v>3.04</v>
      </c>
      <c r="J110" s="29" t="n">
        <v>18.4</v>
      </c>
      <c r="K110" s="30" t="n">
        <v>112</v>
      </c>
      <c r="L110" s="38"/>
    </row>
    <row r="111" customFormat="false" ht="15" hidden="false" customHeight="false" outlineLevel="0" collapsed="false">
      <c r="A111" s="60" t="n">
        <f aca="false">A106</f>
        <v>2</v>
      </c>
      <c r="B111" s="56" t="n">
        <f aca="false">B106</f>
        <v>4</v>
      </c>
      <c r="C111" s="40" t="s">
        <v>35</v>
      </c>
      <c r="D111" s="27" t="s">
        <v>36</v>
      </c>
      <c r="E111" s="44" t="s">
        <v>96</v>
      </c>
      <c r="F111" s="42" t="n">
        <v>250</v>
      </c>
      <c r="G111" s="42" t="n">
        <v>3.6</v>
      </c>
      <c r="H111" s="42" t="n">
        <v>7.2</v>
      </c>
      <c r="I111" s="42" t="n">
        <v>16.8</v>
      </c>
      <c r="J111" s="42" t="n">
        <v>133.2</v>
      </c>
      <c r="K111" s="45" t="n">
        <v>156</v>
      </c>
      <c r="L111" s="42"/>
    </row>
    <row r="112" customFormat="false" ht="15" hidden="false" customHeight="false" outlineLevel="0" collapsed="false">
      <c r="A112" s="24"/>
      <c r="B112" s="25"/>
      <c r="C112" s="26"/>
      <c r="D112" s="27" t="s">
        <v>38</v>
      </c>
      <c r="E112" s="41" t="s">
        <v>97</v>
      </c>
      <c r="F112" s="42" t="n">
        <v>100</v>
      </c>
      <c r="G112" s="42" t="n">
        <v>10.38</v>
      </c>
      <c r="H112" s="42" t="n">
        <v>8.09</v>
      </c>
      <c r="I112" s="42" t="n">
        <v>4.08</v>
      </c>
      <c r="J112" s="42" t="n">
        <v>103.19</v>
      </c>
      <c r="K112" s="43" t="n">
        <v>410</v>
      </c>
      <c r="L112" s="42"/>
    </row>
    <row r="113" customFormat="false" ht="15" hidden="false" customHeight="false" outlineLevel="0" collapsed="false">
      <c r="A113" s="24"/>
      <c r="B113" s="25"/>
      <c r="C113" s="26"/>
      <c r="D113" s="27" t="s">
        <v>40</v>
      </c>
      <c r="E113" s="41" t="s">
        <v>71</v>
      </c>
      <c r="F113" s="42" t="n">
        <v>200</v>
      </c>
      <c r="G113" s="42" t="n">
        <v>10</v>
      </c>
      <c r="H113" s="42" t="n">
        <v>8.8</v>
      </c>
      <c r="I113" s="42" t="n">
        <v>43</v>
      </c>
      <c r="J113" s="42" t="n">
        <v>310</v>
      </c>
      <c r="K113" s="43" t="n">
        <v>237</v>
      </c>
      <c r="L113" s="42"/>
    </row>
    <row r="114" customFormat="false" ht="15" hidden="false" customHeight="false" outlineLevel="0" collapsed="false">
      <c r="A114" s="24"/>
      <c r="B114" s="25"/>
      <c r="C114" s="26"/>
      <c r="D114" s="27" t="s">
        <v>42</v>
      </c>
      <c r="E114" s="41" t="s">
        <v>65</v>
      </c>
      <c r="F114" s="42" t="n">
        <v>200</v>
      </c>
      <c r="G114" s="42" t="n">
        <v>1</v>
      </c>
      <c r="H114" s="42"/>
      <c r="I114" s="42" t="n">
        <v>27</v>
      </c>
      <c r="J114" s="42" t="n">
        <v>110</v>
      </c>
      <c r="K114" s="43" t="n">
        <v>508</v>
      </c>
      <c r="L114" s="42"/>
    </row>
    <row r="115" customFormat="false" ht="15" hidden="false" customHeight="false" outlineLevel="0" collapsed="false">
      <c r="A115" s="24"/>
      <c r="B115" s="25"/>
      <c r="C115" s="26"/>
      <c r="D115" s="27" t="s">
        <v>44</v>
      </c>
      <c r="E115" s="41" t="s">
        <v>66</v>
      </c>
      <c r="F115" s="42" t="n">
        <v>60</v>
      </c>
      <c r="G115" s="42" t="n">
        <v>4</v>
      </c>
      <c r="H115" s="42"/>
      <c r="I115" s="42" t="n">
        <v>30</v>
      </c>
      <c r="J115" s="42" t="n">
        <v>140</v>
      </c>
      <c r="K115" s="43" t="n">
        <v>108</v>
      </c>
      <c r="L115" s="42"/>
    </row>
    <row r="116" customFormat="false" ht="15" hidden="false" customHeight="false" outlineLevel="0" collapsed="false">
      <c r="A116" s="24"/>
      <c r="B116" s="25"/>
      <c r="C116" s="26"/>
      <c r="D116" s="27" t="s">
        <v>46</v>
      </c>
      <c r="E116" s="41" t="s">
        <v>67</v>
      </c>
      <c r="F116" s="42" t="n">
        <v>30</v>
      </c>
      <c r="G116" s="42" t="n">
        <v>2</v>
      </c>
      <c r="H116" s="42"/>
      <c r="I116" s="42" t="n">
        <v>12</v>
      </c>
      <c r="J116" s="42" t="n">
        <v>59</v>
      </c>
      <c r="K116" s="43" t="n">
        <v>110</v>
      </c>
      <c r="L116" s="42"/>
    </row>
    <row r="117" customFormat="false" ht="15" hidden="false" customHeight="false" outlineLevel="0" collapsed="false">
      <c r="A117" s="32"/>
      <c r="B117" s="33"/>
      <c r="C117" s="34"/>
      <c r="D117" s="35" t="s">
        <v>34</v>
      </c>
      <c r="E117" s="36"/>
      <c r="F117" s="38" t="n">
        <f aca="false">SUM(F111:F116)</f>
        <v>840</v>
      </c>
      <c r="G117" s="38" t="n">
        <f aca="false">SUM(G111:G116)</f>
        <v>30.98</v>
      </c>
      <c r="H117" s="38" t="n">
        <f aca="false">SUM(H111:H116)</f>
        <v>24.09</v>
      </c>
      <c r="I117" s="38" t="n">
        <f aca="false">SUM(I111:I116)</f>
        <v>132.88</v>
      </c>
      <c r="J117" s="38" t="n">
        <f aca="false">SUM(J111:J116)</f>
        <v>855.39</v>
      </c>
      <c r="K117" s="39"/>
      <c r="L117" s="47" t="n">
        <v>153.91</v>
      </c>
    </row>
    <row r="118" customFormat="false" ht="15" hidden="false" customHeight="true" outlineLevel="0" collapsed="false">
      <c r="A118" s="49" t="n">
        <f aca="false">A106</f>
        <v>2</v>
      </c>
      <c r="B118" s="50" t="n">
        <f aca="false">B106</f>
        <v>4</v>
      </c>
      <c r="C118" s="51" t="s">
        <v>49</v>
      </c>
      <c r="D118" s="51"/>
      <c r="E118" s="58"/>
      <c r="F118" s="59" t="n">
        <f aca="false">F109+F117</f>
        <v>1300</v>
      </c>
      <c r="G118" s="59" t="e">
        <f aca="false">G109+G117</f>
        <v>#VALUE!</v>
      </c>
      <c r="H118" s="59" t="n">
        <f aca="false">H109+H117</f>
        <v>41.35</v>
      </c>
      <c r="I118" s="59" t="n">
        <f aca="false">I109+I117</f>
        <v>233.88</v>
      </c>
      <c r="J118" s="59" t="n">
        <f aca="false">J109+J117</f>
        <v>1493.99</v>
      </c>
      <c r="K118" s="59"/>
      <c r="L118" s="59" t="n">
        <f aca="false">L109+L117</f>
        <v>153.91</v>
      </c>
    </row>
    <row r="119" customFormat="false" ht="15" hidden="false" customHeight="false" outlineLevel="0" collapsed="false">
      <c r="A119" s="17" t="n">
        <v>2</v>
      </c>
      <c r="B119" s="18" t="n">
        <v>5</v>
      </c>
      <c r="C119" s="19" t="s">
        <v>26</v>
      </c>
      <c r="D119" s="20" t="s">
        <v>27</v>
      </c>
      <c r="E119" s="21" t="s">
        <v>98</v>
      </c>
      <c r="F119" s="22" t="n">
        <v>200</v>
      </c>
      <c r="G119" s="22" t="n">
        <v>4.82</v>
      </c>
      <c r="H119" s="22" t="n">
        <v>5.16</v>
      </c>
      <c r="I119" s="22" t="n">
        <v>16.52</v>
      </c>
      <c r="J119" s="22" t="n">
        <v>131.8</v>
      </c>
      <c r="K119" s="23" t="n">
        <v>165</v>
      </c>
      <c r="L119" s="22"/>
    </row>
    <row r="120" customFormat="false" ht="15" hidden="false" customHeight="false" outlineLevel="0" collapsed="false">
      <c r="A120" s="24"/>
      <c r="B120" s="25"/>
      <c r="C120" s="26"/>
      <c r="D120" s="27" t="s">
        <v>29</v>
      </c>
      <c r="E120" s="28" t="s">
        <v>30</v>
      </c>
      <c r="F120" s="29" t="n">
        <v>200</v>
      </c>
      <c r="G120" s="29" t="n">
        <v>3.2</v>
      </c>
      <c r="H120" s="29" t="n">
        <v>3</v>
      </c>
      <c r="I120" s="29" t="n">
        <v>22.5</v>
      </c>
      <c r="J120" s="29" t="n">
        <v>129</v>
      </c>
      <c r="K120" s="30" t="n">
        <v>518</v>
      </c>
      <c r="L120" s="29"/>
    </row>
    <row r="121" customFormat="false" ht="15" hidden="false" customHeight="false" outlineLevel="0" collapsed="false">
      <c r="A121" s="24"/>
      <c r="B121" s="25"/>
      <c r="C121" s="26"/>
      <c r="D121" s="27" t="s">
        <v>31</v>
      </c>
      <c r="E121" s="28" t="s">
        <v>76</v>
      </c>
      <c r="F121" s="31" t="s">
        <v>33</v>
      </c>
      <c r="G121" s="29" t="n">
        <v>3.7</v>
      </c>
      <c r="H121" s="29" t="n">
        <v>1.7</v>
      </c>
      <c r="I121" s="29" t="n">
        <v>40.9</v>
      </c>
      <c r="J121" s="29" t="n">
        <v>195</v>
      </c>
      <c r="K121" s="30" t="n">
        <v>559</v>
      </c>
      <c r="L121" s="29"/>
    </row>
    <row r="122" customFormat="false" ht="15.75" hidden="false" customHeight="true" outlineLevel="0" collapsed="false">
      <c r="A122" s="32"/>
      <c r="B122" s="33"/>
      <c r="C122" s="34"/>
      <c r="D122" s="35" t="s">
        <v>34</v>
      </c>
      <c r="E122" s="36"/>
      <c r="F122" s="37" t="n">
        <f aca="false">(F119+F120+F121)</f>
        <v>460</v>
      </c>
      <c r="G122" s="38" t="n">
        <f aca="false">SUM(G119:G121)</f>
        <v>11.72</v>
      </c>
      <c r="H122" s="38" t="n">
        <f aca="false">SUM(H119:H121)</f>
        <v>9.86</v>
      </c>
      <c r="I122" s="38" t="n">
        <f aca="false">SUM(I119:I121)</f>
        <v>79.92</v>
      </c>
      <c r="J122" s="38" t="n">
        <f aca="false">SUM(J119:J121)</f>
        <v>455.8</v>
      </c>
      <c r="K122" s="39"/>
      <c r="L122" s="38"/>
    </row>
    <row r="123" customFormat="false" ht="15" hidden="false" customHeight="false" outlineLevel="0" collapsed="false">
      <c r="A123" s="60" t="n">
        <f aca="false">A119</f>
        <v>2</v>
      </c>
      <c r="B123" s="56" t="n">
        <f aca="false">B119</f>
        <v>5</v>
      </c>
      <c r="C123" s="40" t="s">
        <v>35</v>
      </c>
      <c r="D123" s="27" t="s">
        <v>36</v>
      </c>
      <c r="E123" s="41" t="s">
        <v>69</v>
      </c>
      <c r="F123" s="42" t="n">
        <v>250</v>
      </c>
      <c r="G123" s="42" t="n">
        <v>3</v>
      </c>
      <c r="H123" s="42" t="n">
        <v>5.1</v>
      </c>
      <c r="I123" s="42" t="n">
        <v>18</v>
      </c>
      <c r="J123" s="42" t="n">
        <v>129.6</v>
      </c>
      <c r="K123" s="43" t="n">
        <v>114</v>
      </c>
      <c r="L123" s="42"/>
    </row>
    <row r="124" customFormat="false" ht="15" hidden="false" customHeight="false" outlineLevel="0" collapsed="false">
      <c r="A124" s="24"/>
      <c r="B124" s="25"/>
      <c r="C124" s="26"/>
      <c r="D124" s="27" t="s">
        <v>38</v>
      </c>
      <c r="E124" s="41" t="s">
        <v>99</v>
      </c>
      <c r="F124" s="42" t="n">
        <v>250</v>
      </c>
      <c r="G124" s="42" t="n">
        <v>27</v>
      </c>
      <c r="H124" s="42" t="n">
        <v>24</v>
      </c>
      <c r="I124" s="42" t="n">
        <v>18</v>
      </c>
      <c r="J124" s="42" t="n">
        <v>394</v>
      </c>
      <c r="K124" s="43" t="n">
        <v>369</v>
      </c>
      <c r="L124" s="42"/>
    </row>
    <row r="125" customFormat="false" ht="15" hidden="false" customHeight="false" outlineLevel="0" collapsed="false">
      <c r="A125" s="24"/>
      <c r="B125" s="25"/>
      <c r="C125" s="26"/>
      <c r="D125" s="27" t="s">
        <v>40</v>
      </c>
      <c r="E125" s="41"/>
      <c r="F125" s="42"/>
      <c r="G125" s="42"/>
      <c r="H125" s="42"/>
      <c r="I125" s="42"/>
      <c r="J125" s="42"/>
      <c r="K125" s="43"/>
      <c r="L125" s="42"/>
    </row>
    <row r="126" customFormat="false" ht="15" hidden="false" customHeight="false" outlineLevel="0" collapsed="false">
      <c r="A126" s="24"/>
      <c r="B126" s="25"/>
      <c r="C126" s="26"/>
      <c r="D126" s="27" t="s">
        <v>42</v>
      </c>
      <c r="E126" s="41" t="s">
        <v>100</v>
      </c>
      <c r="F126" s="42" t="n">
        <v>200</v>
      </c>
      <c r="G126" s="42" t="n">
        <v>1</v>
      </c>
      <c r="H126" s="42" t="n">
        <v>0</v>
      </c>
      <c r="I126" s="42" t="n">
        <v>23</v>
      </c>
      <c r="J126" s="42" t="n">
        <v>96</v>
      </c>
      <c r="K126" s="43" t="n">
        <v>507</v>
      </c>
      <c r="L126" s="42"/>
    </row>
    <row r="127" customFormat="false" ht="15" hidden="false" customHeight="false" outlineLevel="0" collapsed="false">
      <c r="A127" s="24"/>
      <c r="B127" s="25"/>
      <c r="C127" s="26"/>
      <c r="D127" s="27" t="s">
        <v>44</v>
      </c>
      <c r="E127" s="41" t="s">
        <v>66</v>
      </c>
      <c r="F127" s="42" t="n">
        <v>60</v>
      </c>
      <c r="G127" s="42" t="n">
        <v>4</v>
      </c>
      <c r="H127" s="42" t="n">
        <v>0</v>
      </c>
      <c r="I127" s="42" t="n">
        <v>30</v>
      </c>
      <c r="J127" s="42" t="n">
        <v>140</v>
      </c>
      <c r="K127" s="43" t="n">
        <v>108</v>
      </c>
      <c r="L127" s="42"/>
    </row>
    <row r="128" customFormat="false" ht="15" hidden="false" customHeight="false" outlineLevel="0" collapsed="false">
      <c r="A128" s="24"/>
      <c r="B128" s="25"/>
      <c r="C128" s="26"/>
      <c r="D128" s="27" t="s">
        <v>46</v>
      </c>
      <c r="E128" s="41" t="s">
        <v>67</v>
      </c>
      <c r="F128" s="42" t="n">
        <v>30</v>
      </c>
      <c r="G128" s="42" t="n">
        <v>2</v>
      </c>
      <c r="H128" s="42"/>
      <c r="I128" s="42" t="n">
        <v>12</v>
      </c>
      <c r="J128" s="42" t="n">
        <v>59</v>
      </c>
      <c r="K128" s="43" t="n">
        <v>110</v>
      </c>
      <c r="L128" s="42"/>
    </row>
    <row r="129" customFormat="false" ht="15" hidden="false" customHeight="false" outlineLevel="0" collapsed="false">
      <c r="A129" s="32"/>
      <c r="B129" s="33"/>
      <c r="C129" s="34"/>
      <c r="D129" s="35" t="s">
        <v>34</v>
      </c>
      <c r="E129" s="36"/>
      <c r="F129" s="38" t="n">
        <f aca="false">SUM(F123:F128)</f>
        <v>790</v>
      </c>
      <c r="G129" s="38" t="n">
        <f aca="false">SUM(G123:G128)</f>
        <v>37</v>
      </c>
      <c r="H129" s="38" t="n">
        <f aca="false">SUM(H123:H128)</f>
        <v>29.1</v>
      </c>
      <c r="I129" s="38" t="n">
        <f aca="false">SUM(I123:I128)</f>
        <v>101</v>
      </c>
      <c r="J129" s="38" t="n">
        <f aca="false">SUM(J123:J128)</f>
        <v>818.6</v>
      </c>
      <c r="K129" s="39"/>
      <c r="L129" s="47" t="n">
        <v>153.91</v>
      </c>
    </row>
    <row r="130" customFormat="false" ht="15" hidden="false" customHeight="true" outlineLevel="0" collapsed="false">
      <c r="A130" s="49" t="n">
        <f aca="false">A119</f>
        <v>2</v>
      </c>
      <c r="B130" s="50" t="n">
        <f aca="false">B119</f>
        <v>5</v>
      </c>
      <c r="C130" s="51" t="s">
        <v>49</v>
      </c>
      <c r="D130" s="51"/>
      <c r="E130" s="58"/>
      <c r="F130" s="59" t="n">
        <f aca="false">F122+F129</f>
        <v>1250</v>
      </c>
      <c r="G130" s="59" t="n">
        <f aca="false">G122+G129</f>
        <v>48.72</v>
      </c>
      <c r="H130" s="59" t="n">
        <f aca="false">H122+H129</f>
        <v>38.96</v>
      </c>
      <c r="I130" s="59" t="n">
        <f aca="false">I122+I129</f>
        <v>180.92</v>
      </c>
      <c r="J130" s="59" t="n">
        <f aca="false">J122+J129</f>
        <v>1274.4</v>
      </c>
      <c r="K130" s="59"/>
      <c r="L130" s="59" t="n">
        <f aca="false">L122+L129</f>
        <v>153.91</v>
      </c>
    </row>
    <row r="131" customFormat="false" ht="12.75" hidden="false" customHeight="true" outlineLevel="0" collapsed="false">
      <c r="A131" s="68"/>
      <c r="B131" s="69"/>
      <c r="C131" s="70" t="s">
        <v>101</v>
      </c>
      <c r="D131" s="70"/>
      <c r="E131" s="70"/>
      <c r="F131" s="71" t="n">
        <f aca="false">(F17+F30+F43+F55+F68+F80+F93+F105+F118+F130)/(IF(F17=0,0,1)+IF(F30=0,0,1)+IF(F43=0,0,1)+IF(F55=0,0,1)+IF(F68=0,0,1)+IF(F80=0,0,1)+IF(F93=0,0,1)+IF(F105=0,0,1)+IF(F118=0,0,1)+IF(F130=0,0,1))</f>
        <v>1292.5</v>
      </c>
      <c r="G131" s="71" t="e">
        <f aca="false">(G17+G30+G43+G55+G68+G80+G93+G105+G118+G130)/(IF(G17=0,0,1)+IF(G30=0,0,1)+IF(G43=0,0,1)+IF(G55=0,0,1)+IF(G68=0,0,1)+IF(G80=0,0,1)+IF(G93=0,0,1)+IF(G105=0,0,1)+IF(G118=0,0,1)+IF(G130=0,0,1))</f>
        <v>#VALUE!</v>
      </c>
      <c r="H131" s="71" t="n">
        <f aca="false">(H17+H30+H43+H55+H68+H80+H93+H105+H118+H130)/(IF(H17=0,0,1)+IF(H30=0,0,1)+IF(H43=0,0,1)+IF(H55=0,0,1)+IF(H68=0,0,1)+IF(H80=0,0,1)+IF(H93=0,0,1)+IF(H105=0,0,1)+IF(H118=0,0,1)+IF(H130=0,0,1))</f>
        <v>50.641</v>
      </c>
      <c r="I131" s="71" t="n">
        <f aca="false">(I17+I30+I43+I55+I68+I80+I93+I105+I118+I130)/(IF(I17=0,0,1)+IF(I30=0,0,1)+IF(I43=0,0,1)+IF(I55=0,0,1)+IF(I68=0,0,1)+IF(I80=0,0,1)+IF(I93=0,0,1)+IF(I105=0,0,1)+IF(I118=0,0,1)+IF(I130=0,0,1))</f>
        <v>198.376</v>
      </c>
      <c r="J131" s="71" t="n">
        <f aca="false">(J17+J30+J43+J55+J68+J80+J93+J105+J118+J130)/(IF(J17=0,0,1)+IF(J30=0,0,1)+IF(J43=0,0,1)+IF(J55=0,0,1)+IF(J68=0,0,1)+IF(J80=0,0,1)+IF(J93=0,0,1)+IF(J105=0,0,1)+IF(J118=0,0,1)+IF(J130=0,0,1))</f>
        <v>1442.545</v>
      </c>
      <c r="K131" s="71"/>
      <c r="L131" s="71" t="n">
        <f aca="false">(L17+L30+L43+L55+L68+L80+L93+L105+L118+L130)/(IF(L17=0,0,1)+IF(L30=0,0,1)+IF(L43=0,0,1)+IF(L55=0,0,1)+IF(L68=0,0,1)+IF(L80=0,0,1)+IF(L93=0,0,1)+IF(L105=0,0,1)+IF(L118=0,0,1)+IF(L130=0,0,1))</f>
        <v>153.91</v>
      </c>
    </row>
  </sheetData>
  <mergeCells count="14">
    <mergeCell ref="C1:E1"/>
    <mergeCell ref="H1:K1"/>
    <mergeCell ref="H2:K2"/>
    <mergeCell ref="C17:D17"/>
    <mergeCell ref="C30:D30"/>
    <mergeCell ref="C43:D43"/>
    <mergeCell ref="C55:D55"/>
    <mergeCell ref="C68:D68"/>
    <mergeCell ref="C80:D80"/>
    <mergeCell ref="C93:D93"/>
    <mergeCell ref="C105:D105"/>
    <mergeCell ref="C118:D118"/>
    <mergeCell ref="C130:D130"/>
    <mergeCell ref="C131:E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Админ</cp:lastModifiedBy>
  <cp:lastPrinted>2001-12-31T19:30:17Z</cp:lastPrinted>
  <dcterms:modified xsi:type="dcterms:W3CDTF">2025-08-26T15:56:07Z</dcterms:modified>
  <cp:revision>0</cp:revision>
  <dc:subject/>
  <dc:title/>
</cp:coreProperties>
</file>